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Dessert" vbProcedure="false">#REF!</definedName>
    <definedName function="false" hidden="false" name="Main" vbProcedure="false">#REF!</definedName>
    <definedName function="false" hidden="false" name="Starter" vbProcedure="false">#REF!</definedName>
    <definedName function="false" hidden="false" name="Steak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Abba Magic - Tribute Dinner</t>
  </si>
  <si>
    <t xml:space="preserve">Lead Name:</t>
  </si>
  <si>
    <t xml:space="preserve">          </t>
  </si>
  <si>
    <t xml:space="preserve">No. of Guests: </t>
  </si>
  <si>
    <t xml:space="preserve">Telephone:</t>
  </si>
  <si>
    <t xml:space="preserve">DATE OF PARTY:</t>
  </si>
  <si>
    <t xml:space="preserve">27th September 2025</t>
  </si>
  <si>
    <t xml:space="preserve">Simply complete name of each guest below and x their relevant options. </t>
  </si>
  <si>
    <t xml:space="preserve">Wine may also be pre-ordered below. Please add selected pre-ordered wine to your final balance.</t>
  </si>
  <si>
    <t xml:space="preserve">Please specify any severe allergies or dietary requirements </t>
  </si>
  <si>
    <r>
      <rPr>
        <b val="true"/>
        <sz val="16"/>
        <color rgb="FFFF0000"/>
        <rFont val="Calibri"/>
        <family val="2"/>
      </rPr>
      <t xml:space="preserve">Pre-order form to be returned no later than 27th</t>
    </r>
    <r>
      <rPr>
        <b val="true"/>
        <u val="single"/>
        <sz val="16"/>
        <color rgb="FFFF0000"/>
        <rFont val="Calibri"/>
        <family val="2"/>
      </rPr>
      <t xml:space="preserve"> August 2025</t>
    </r>
  </si>
  <si>
    <t xml:space="preserve">STARTERS</t>
  </si>
  <si>
    <t xml:space="preserve">MAINS</t>
  </si>
  <si>
    <t xml:space="preserve">DESSERTS</t>
  </si>
  <si>
    <t xml:space="preserve">Name</t>
  </si>
  <si>
    <t xml:space="preserve">Surname</t>
  </si>
  <si>
    <t xml:space="preserve">Soup</t>
  </si>
  <si>
    <t xml:space="preserve">Ham Terrine</t>
  </si>
  <si>
    <t xml:space="preserve">Mackerel Pate</t>
  </si>
  <si>
    <t xml:space="preserve">Brie</t>
  </si>
  <si>
    <t xml:space="preserve">Chicken</t>
  </si>
  <si>
    <t xml:space="preserve">Pork</t>
  </si>
  <si>
    <t xml:space="preserve">Seabass</t>
  </si>
  <si>
    <t xml:space="preserve">Risotto</t>
  </si>
  <si>
    <t xml:space="preserve">Lemon Possett</t>
  </si>
  <si>
    <t xml:space="preserve">Chocolate Tart</t>
  </si>
  <si>
    <t xml:space="preserve">Banoffee Torte</t>
  </si>
  <si>
    <t xml:space="preserve">Cheese and Bisacuits</t>
  </si>
  <si>
    <t xml:space="preserve">STEAK PREFERANCE 
and DIETARY REQUIREMENTS (Gluten/Dairy/Allergy)</t>
  </si>
  <si>
    <t xml:space="preserve">TOTAL</t>
  </si>
  <si>
    <t xml:space="preserve">OTHER COMMENTS</t>
  </si>
  <si>
    <t xml:space="preserve">DRINKS</t>
  </si>
  <si>
    <t xml:space="preserve">WINE NUMBER</t>
  </si>
  <si>
    <t xml:space="preserve">NAME OF DRINK</t>
  </si>
  <si>
    <t xml:space="preserve">PRICE</t>
  </si>
  <si>
    <t xml:space="preserve">QUANTI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24"/>
      <name val="Calibri"/>
      <family val="2"/>
    </font>
    <font>
      <b val="true"/>
      <sz val="12"/>
      <name val="Calibri"/>
      <family val="2"/>
    </font>
    <font>
      <b val="true"/>
      <sz val="20"/>
      <name val="Calibri"/>
      <family val="2"/>
    </font>
    <font>
      <b val="true"/>
      <sz val="16"/>
      <name val="Calibri"/>
      <family val="2"/>
    </font>
    <font>
      <sz val="14"/>
      <name val="Calibri"/>
      <family val="2"/>
    </font>
    <font>
      <b val="true"/>
      <sz val="16"/>
      <color rgb="FFFF0000"/>
      <name val="Calibri"/>
      <family val="2"/>
    </font>
    <font>
      <b val="true"/>
      <u val="single"/>
      <sz val="16"/>
      <color rgb="FFFF0000"/>
      <name val="Calibri"/>
      <family val="2"/>
    </font>
    <font>
      <b val="true"/>
      <u val="single"/>
      <sz val="14"/>
      <name val="Calibri"/>
      <family val="2"/>
    </font>
    <font>
      <b val="true"/>
      <sz val="14"/>
      <name val="Calibri"/>
      <family val="2"/>
    </font>
    <font>
      <b val="true"/>
      <u val="single"/>
      <sz val="12"/>
      <name val="Calibri"/>
      <family val="2"/>
    </font>
    <font>
      <b val="true"/>
      <u val="single"/>
      <sz val="16"/>
      <name val="Calibri"/>
      <family val="2"/>
    </font>
    <font>
      <sz val="5"/>
      <name val="Calibri"/>
      <family val="2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410480</xdr:colOff>
      <xdr:row>0</xdr:row>
      <xdr:rowOff>9360</xdr:rowOff>
    </xdr:from>
    <xdr:to>
      <xdr:col>18</xdr:col>
      <xdr:colOff>3556080</xdr:colOff>
      <xdr:row>6</xdr:row>
      <xdr:rowOff>8568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18203040" y="9360"/>
          <a:ext cx="2145600" cy="182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18" activeCellId="0" sqref="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6.56"/>
    <col collapsed="false" customWidth="true" hidden="false" outlineLevel="0" max="3" min="3" style="1" width="3.85"/>
    <col collapsed="false" customWidth="true" hidden="false" outlineLevel="0" max="4" min="4" style="1" width="13.7"/>
    <col collapsed="false" customWidth="true" hidden="false" outlineLevel="0" max="5" min="5" style="1" width="14.28"/>
    <col collapsed="false" customWidth="true" hidden="false" outlineLevel="0" max="6" min="6" style="1" width="14.99"/>
    <col collapsed="false" customWidth="true" hidden="false" outlineLevel="0" max="7" min="7" style="1" width="14.7"/>
    <col collapsed="false" customWidth="true" hidden="false" outlineLevel="0" max="8" min="8" style="1" width="6.28"/>
    <col collapsed="false" customWidth="true" hidden="false" outlineLevel="0" max="10" min="9" style="1" width="13.99"/>
    <col collapsed="false" customWidth="true" hidden="false" outlineLevel="0" max="12" min="11" style="1" width="14.41"/>
    <col collapsed="false" customWidth="true" hidden="false" outlineLevel="0" max="13" min="13" style="1" width="4.56"/>
    <col collapsed="false" customWidth="true" hidden="false" outlineLevel="0" max="14" min="14" style="1" width="13.14"/>
    <col collapsed="false" customWidth="true" hidden="false" outlineLevel="0" max="15" min="15" style="1" width="14.28"/>
    <col collapsed="false" customWidth="true" hidden="false" outlineLevel="0" max="16" min="16" style="1" width="15.85"/>
    <col collapsed="false" customWidth="true" hidden="false" outlineLevel="0" max="17" min="17" style="1" width="13.99"/>
    <col collapsed="false" customWidth="true" hidden="false" outlineLevel="0" max="18" min="18" style="1" width="3.85"/>
    <col collapsed="false" customWidth="true" hidden="false" outlineLevel="0" max="19" min="19" style="1" width="50.84"/>
    <col collapsed="false" customWidth="true" hidden="true" outlineLevel="0" max="33" min="20" style="2" width="5.13"/>
    <col collapsed="false" customWidth="true" hidden="true" outlineLevel="0" max="34" min="34" style="1" width="27.99"/>
    <col collapsed="false" customWidth="false" hidden="false" outlineLevel="0" max="257" min="35" style="1" width="9.14"/>
  </cols>
  <sheetData>
    <row r="1" customFormat="false" ht="31.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5"/>
      <c r="M1" s="4"/>
      <c r="N1" s="4"/>
      <c r="O1" s="4"/>
      <c r="P1" s="4"/>
      <c r="Q1" s="5"/>
      <c r="R1" s="4"/>
      <c r="S1" s="6"/>
    </row>
    <row r="2" customFormat="false" ht="12" hidden="false" customHeight="true" outlineLevel="0" collapsed="false">
      <c r="A2" s="7"/>
      <c r="B2" s="8"/>
      <c r="C2" s="8"/>
      <c r="D2" s="8"/>
      <c r="E2" s="8"/>
      <c r="F2" s="9"/>
      <c r="G2" s="10"/>
      <c r="H2" s="10"/>
      <c r="I2" s="8"/>
      <c r="J2" s="8"/>
      <c r="K2" s="9"/>
      <c r="L2" s="5"/>
      <c r="M2" s="8"/>
      <c r="N2" s="8"/>
      <c r="O2" s="8"/>
      <c r="P2" s="9"/>
      <c r="Q2" s="5"/>
      <c r="R2" s="8"/>
      <c r="S2" s="8"/>
    </row>
    <row r="3" s="19" customFormat="true" ht="28.5" hidden="false" customHeight="true" outlineLevel="0" collapsed="false">
      <c r="A3" s="11" t="s">
        <v>1</v>
      </c>
      <c r="B3" s="12"/>
      <c r="C3" s="12"/>
      <c r="D3" s="12"/>
      <c r="E3" s="12"/>
      <c r="F3" s="13" t="s">
        <v>2</v>
      </c>
      <c r="G3" s="14" t="s">
        <v>3</v>
      </c>
      <c r="H3" s="14"/>
      <c r="I3" s="15"/>
      <c r="J3" s="15"/>
      <c r="K3" s="15"/>
      <c r="L3" s="16"/>
      <c r="M3" s="11"/>
      <c r="N3" s="11"/>
      <c r="O3" s="11"/>
      <c r="P3" s="11"/>
      <c r="Q3" s="16"/>
      <c r="R3" s="11"/>
      <c r="S3" s="17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J3" s="1"/>
    </row>
    <row r="4" s="19" customFormat="true" ht="18" hidden="false" customHeight="true" outlineLevel="0" collapsed="false">
      <c r="A4" s="20"/>
      <c r="B4" s="5"/>
      <c r="C4" s="5"/>
      <c r="D4" s="5"/>
      <c r="E4" s="5"/>
      <c r="F4" s="11"/>
      <c r="G4" s="21"/>
      <c r="H4" s="21"/>
      <c r="I4" s="5"/>
      <c r="J4" s="5"/>
      <c r="K4" s="11"/>
      <c r="L4" s="5"/>
      <c r="M4" s="5"/>
      <c r="N4" s="5"/>
      <c r="O4" s="5"/>
      <c r="P4" s="11"/>
      <c r="Q4" s="5"/>
      <c r="R4" s="5"/>
      <c r="S4" s="17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J4" s="1"/>
    </row>
    <row r="5" s="19" customFormat="true" ht="30" hidden="false" customHeight="true" outlineLevel="0" collapsed="false">
      <c r="A5" s="11" t="s">
        <v>4</v>
      </c>
      <c r="B5" s="12"/>
      <c r="C5" s="12"/>
      <c r="D5" s="12"/>
      <c r="E5" s="12"/>
      <c r="F5" s="11"/>
      <c r="G5" s="22" t="s">
        <v>5</v>
      </c>
      <c r="H5" s="22"/>
      <c r="I5" s="23" t="s">
        <v>6</v>
      </c>
      <c r="J5" s="23"/>
      <c r="K5" s="23"/>
      <c r="L5" s="16"/>
      <c r="M5" s="11"/>
      <c r="N5" s="11"/>
      <c r="O5" s="11"/>
      <c r="P5" s="11"/>
      <c r="Q5" s="16"/>
      <c r="R5" s="11"/>
      <c r="S5" s="17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J5" s="1"/>
    </row>
    <row r="6" s="19" customFormat="true" ht="18" hidden="false" customHeight="true" outlineLevel="0" collapsed="false">
      <c r="A6" s="20"/>
      <c r="B6" s="5"/>
      <c r="C6" s="5"/>
      <c r="D6" s="5"/>
      <c r="E6" s="5"/>
      <c r="F6" s="11"/>
      <c r="G6" s="21"/>
      <c r="H6" s="21"/>
      <c r="I6" s="5"/>
      <c r="J6" s="5"/>
      <c r="K6" s="11"/>
      <c r="L6" s="5"/>
      <c r="M6" s="5"/>
      <c r="N6" s="5"/>
      <c r="O6" s="5"/>
      <c r="P6" s="11"/>
      <c r="Q6" s="5"/>
      <c r="R6" s="5"/>
      <c r="S6" s="17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J6" s="1"/>
    </row>
    <row r="7" s="19" customFormat="true" ht="18" hidden="false" customHeight="true" outlineLevel="0" collapsed="false">
      <c r="A7" s="24" t="s">
        <v>7</v>
      </c>
      <c r="B7" s="24"/>
      <c r="C7" s="24"/>
      <c r="D7" s="24"/>
      <c r="E7" s="24"/>
      <c r="F7" s="24"/>
      <c r="G7" s="5"/>
      <c r="H7" s="5"/>
      <c r="I7" s="25" t="s">
        <v>8</v>
      </c>
      <c r="J7" s="25"/>
      <c r="K7" s="25"/>
      <c r="L7" s="25"/>
      <c r="M7" s="25"/>
      <c r="N7" s="25"/>
      <c r="O7" s="25"/>
      <c r="P7" s="25"/>
      <c r="Q7" s="25"/>
      <c r="R7" s="25"/>
      <c r="S7" s="25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</row>
    <row r="8" s="19" customFormat="true" ht="21" hidden="false" customHeight="false" outlineLevel="0" collapsed="false">
      <c r="A8" s="24" t="s">
        <v>9</v>
      </c>
      <c r="B8" s="24"/>
      <c r="C8" s="24"/>
      <c r="D8" s="24"/>
      <c r="E8" s="24"/>
      <c r="F8" s="24"/>
      <c r="G8" s="16"/>
      <c r="H8" s="16"/>
      <c r="I8" s="26" t="s">
        <v>10</v>
      </c>
      <c r="J8" s="27"/>
      <c r="K8" s="28"/>
      <c r="L8" s="17"/>
      <c r="M8" s="16"/>
      <c r="N8" s="16"/>
      <c r="O8" s="27"/>
      <c r="P8" s="28"/>
      <c r="Q8" s="17"/>
      <c r="R8" s="16"/>
      <c r="S8" s="17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</row>
    <row r="9" s="19" customFormat="true" ht="21" hidden="false" customHeight="false" outlineLevel="0" collapsed="false">
      <c r="A9" s="20"/>
      <c r="B9" s="20"/>
      <c r="C9" s="20"/>
      <c r="D9" s="20"/>
      <c r="E9" s="20"/>
      <c r="F9" s="20"/>
      <c r="G9" s="16"/>
      <c r="H9" s="16"/>
      <c r="I9" s="26"/>
      <c r="J9" s="27"/>
      <c r="K9" s="28"/>
      <c r="L9" s="17"/>
      <c r="M9" s="16"/>
      <c r="N9" s="16"/>
      <c r="O9" s="27"/>
      <c r="P9" s="28"/>
      <c r="Q9" s="17"/>
      <c r="R9" s="16"/>
      <c r="S9" s="17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</row>
    <row r="10" s="19" customFormat="true" ht="18.75" hidden="false" customHeight="true" outlineLevel="0" collapsed="false">
      <c r="A10" s="28"/>
      <c r="B10" s="5"/>
      <c r="C10" s="5"/>
      <c r="D10" s="5"/>
      <c r="E10" s="29"/>
      <c r="F10" s="8"/>
      <c r="G10" s="5"/>
      <c r="H10" s="5"/>
      <c r="I10" s="5"/>
      <c r="J10" s="29"/>
      <c r="K10" s="8"/>
      <c r="L10" s="17"/>
      <c r="M10" s="5"/>
      <c r="N10" s="5"/>
      <c r="O10" s="29"/>
      <c r="P10" s="8"/>
      <c r="Q10" s="17"/>
      <c r="R10" s="5"/>
      <c r="S10" s="17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</row>
    <row r="11" s="19" customFormat="true" ht="16.5" hidden="false" customHeight="true" outlineLevel="0" collapsed="false">
      <c r="A11" s="28"/>
      <c r="B11" s="5"/>
      <c r="C11" s="5"/>
      <c r="D11" s="30" t="s">
        <v>11</v>
      </c>
      <c r="E11" s="30"/>
      <c r="F11" s="30"/>
      <c r="G11" s="30"/>
      <c r="H11" s="5"/>
      <c r="I11" s="30" t="s">
        <v>12</v>
      </c>
      <c r="J11" s="30"/>
      <c r="K11" s="30"/>
      <c r="L11" s="30"/>
      <c r="M11" s="5"/>
      <c r="N11" s="30" t="s">
        <v>13</v>
      </c>
      <c r="O11" s="30"/>
      <c r="P11" s="30"/>
      <c r="Q11" s="30"/>
      <c r="R11" s="5"/>
      <c r="S11" s="17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</row>
    <row r="12" s="39" customFormat="true" ht="63.75" hidden="false" customHeight="true" outlineLevel="0" collapsed="false">
      <c r="A12" s="31" t="s">
        <v>14</v>
      </c>
      <c r="B12" s="32" t="s">
        <v>15</v>
      </c>
      <c r="C12" s="33"/>
      <c r="D12" s="32" t="s">
        <v>16</v>
      </c>
      <c r="E12" s="32" t="s">
        <v>17</v>
      </c>
      <c r="F12" s="32" t="s">
        <v>18</v>
      </c>
      <c r="G12" s="32" t="s">
        <v>19</v>
      </c>
      <c r="H12" s="33"/>
      <c r="I12" s="32" t="s">
        <v>20</v>
      </c>
      <c r="J12" s="32" t="s">
        <v>21</v>
      </c>
      <c r="K12" s="32" t="s">
        <v>22</v>
      </c>
      <c r="L12" s="34" t="s">
        <v>23</v>
      </c>
      <c r="M12" s="35"/>
      <c r="N12" s="32" t="s">
        <v>24</v>
      </c>
      <c r="O12" s="32" t="s">
        <v>25</v>
      </c>
      <c r="P12" s="32" t="s">
        <v>26</v>
      </c>
      <c r="Q12" s="34" t="s">
        <v>27</v>
      </c>
      <c r="R12" s="36"/>
      <c r="S12" s="37" t="s">
        <v>28</v>
      </c>
      <c r="T12" s="38" t="e">
        <f aca="false">#REF!</f>
        <v>#REF!</v>
      </c>
      <c r="U12" s="38" t="e">
        <f aca="false">#REF!</f>
        <v>#REF!</v>
      </c>
      <c r="V12" s="38" t="e">
        <f aca="false">#REF!</f>
        <v>#REF!</v>
      </c>
      <c r="W12" s="38" t="e">
        <f aca="false">#REF!</f>
        <v>#REF!</v>
      </c>
      <c r="X12" s="38" t="e">
        <f aca="false">#REF!</f>
        <v>#REF!</v>
      </c>
      <c r="Y12" s="38" t="e">
        <f aca="false">#REF!</f>
        <v>#REF!</v>
      </c>
      <c r="Z12" s="38" t="e">
        <f aca="false">#REF!</f>
        <v>#REF!</v>
      </c>
      <c r="AA12" s="38" t="e">
        <f aca="false">#REF!</f>
        <v>#REF!</v>
      </c>
      <c r="AB12" s="38" t="e">
        <f aca="false">#REF!</f>
        <v>#REF!</v>
      </c>
      <c r="AC12" s="38" t="e">
        <f aca="false">#REF!</f>
        <v>#REF!</v>
      </c>
      <c r="AD12" s="38" t="e">
        <f aca="false">#REF!</f>
        <v>#REF!</v>
      </c>
      <c r="AE12" s="38" t="e">
        <f aca="false">#REF!</f>
        <v>#REF!</v>
      </c>
      <c r="AF12" s="38" t="e">
        <f aca="false">#REF!</f>
        <v>#REF!</v>
      </c>
      <c r="AG12" s="38" t="e">
        <f aca="false">#REF!</f>
        <v>#REF!</v>
      </c>
      <c r="AH12" s="39" t="e">
        <f aca="false">#REF!</f>
        <v>#REF!</v>
      </c>
    </row>
    <row r="13" customFormat="false" ht="22.5" hidden="false" customHeight="true" outlineLevel="0" collapsed="false">
      <c r="A13" s="40"/>
      <c r="B13" s="41"/>
      <c r="C13" s="33"/>
      <c r="D13" s="42"/>
      <c r="E13" s="43"/>
      <c r="F13" s="43"/>
      <c r="G13" s="42"/>
      <c r="H13" s="33"/>
      <c r="I13" s="44"/>
      <c r="J13" s="43"/>
      <c r="K13" s="43"/>
      <c r="L13" s="45"/>
      <c r="M13" s="35"/>
      <c r="N13" s="44"/>
      <c r="O13" s="43"/>
      <c r="P13" s="43"/>
      <c r="Q13" s="45"/>
      <c r="R13" s="36"/>
      <c r="S13" s="46"/>
      <c r="T13" s="47" t="e">
        <f aca="false">IF(D13=#REF!,1,0)</f>
        <v>#REF!</v>
      </c>
      <c r="U13" s="47" t="e">
        <f aca="false">IF(D13=#REF!,1,0)</f>
        <v>#REF!</v>
      </c>
      <c r="V13" s="47" t="e">
        <f aca="false">IF(D13=#REF!,1,0)</f>
        <v>#REF!</v>
      </c>
      <c r="W13" s="47" t="e">
        <f aca="false">IF(D13=#REF!,1,0)</f>
        <v>#REF!</v>
      </c>
      <c r="X13" s="47" t="e">
        <f aca="false">IF(D13=#REF!,1,0)</f>
        <v>#REF!</v>
      </c>
      <c r="Y13" s="47" t="e">
        <f aca="false">IF(E13=#REF!,1,0)</f>
        <v>#REF!</v>
      </c>
      <c r="Z13" s="47" t="e">
        <f aca="false">IF(E13=#REF!,1,0)</f>
        <v>#REF!</v>
      </c>
      <c r="AA13" s="47" t="e">
        <f aca="false">IF(E13=#REF!,1,0)</f>
        <v>#REF!</v>
      </c>
      <c r="AB13" s="47" t="e">
        <f aca="false">IF(E13=#REF!,1,0)</f>
        <v>#REF!</v>
      </c>
      <c r="AC13" s="47" t="e">
        <f aca="false">IF(E13=#REF!,1,0)</f>
        <v>#REF!</v>
      </c>
      <c r="AD13" s="47" t="e">
        <f aca="false">IF(F13=#REF!,1,0)</f>
        <v>#REF!</v>
      </c>
      <c r="AE13" s="47" t="e">
        <f aca="false">IF(F13=#REF!,1,0)</f>
        <v>#REF!</v>
      </c>
      <c r="AF13" s="47" t="e">
        <f aca="false">IF(F13=#REF!,1,0)</f>
        <v>#REF!</v>
      </c>
      <c r="AG13" s="47" t="e">
        <f aca="false">IF(F13=#REF!,1,0)</f>
        <v>#REF!</v>
      </c>
      <c r="AH13" s="47" t="e">
        <f aca="false">IF(F13=#REF!,1,0)</f>
        <v>#REF!</v>
      </c>
    </row>
    <row r="14" customFormat="false" ht="22.5" hidden="false" customHeight="true" outlineLevel="0" collapsed="false">
      <c r="A14" s="48"/>
      <c r="B14" s="49"/>
      <c r="C14" s="33"/>
      <c r="D14" s="50"/>
      <c r="E14" s="51"/>
      <c r="F14" s="51"/>
      <c r="G14" s="50"/>
      <c r="H14" s="33"/>
      <c r="I14" s="52"/>
      <c r="J14" s="51"/>
      <c r="K14" s="51"/>
      <c r="L14" s="53"/>
      <c r="M14" s="35"/>
      <c r="N14" s="52"/>
      <c r="O14" s="51"/>
      <c r="P14" s="51"/>
      <c r="Q14" s="53"/>
      <c r="R14" s="36"/>
      <c r="S14" s="54"/>
      <c r="T14" s="47" t="e">
        <f aca="false">IF(D14=#REF!,1,0)</f>
        <v>#REF!</v>
      </c>
      <c r="U14" s="47" t="e">
        <f aca="false">IF(D14=#REF!,1,0)</f>
        <v>#REF!</v>
      </c>
      <c r="V14" s="47" t="e">
        <f aca="false">IF(D14=#REF!,1,0)</f>
        <v>#REF!</v>
      </c>
      <c r="W14" s="47" t="e">
        <f aca="false">IF(D14=#REF!,1,0)</f>
        <v>#REF!</v>
      </c>
      <c r="X14" s="47" t="e">
        <f aca="false">IF(D14=#REF!,1,0)</f>
        <v>#REF!</v>
      </c>
      <c r="Y14" s="47" t="e">
        <f aca="false">IF(E14=#REF!,1,0)</f>
        <v>#REF!</v>
      </c>
      <c r="Z14" s="47" t="e">
        <f aca="false">IF(E14=#REF!,1,0)</f>
        <v>#REF!</v>
      </c>
      <c r="AA14" s="47" t="e">
        <f aca="false">IF(E14=#REF!,1,0)</f>
        <v>#REF!</v>
      </c>
      <c r="AB14" s="47" t="e">
        <f aca="false">IF(E14=#REF!,1,0)</f>
        <v>#REF!</v>
      </c>
      <c r="AC14" s="47" t="e">
        <f aca="false">IF(E14=#REF!,1,0)</f>
        <v>#REF!</v>
      </c>
      <c r="AD14" s="47" t="e">
        <f aca="false">IF(F14=#REF!,1,0)</f>
        <v>#REF!</v>
      </c>
      <c r="AE14" s="47" t="e">
        <f aca="false">IF(F14=#REF!,1,0)</f>
        <v>#REF!</v>
      </c>
      <c r="AF14" s="47" t="e">
        <f aca="false">IF(F14=#REF!,1,0)</f>
        <v>#REF!</v>
      </c>
      <c r="AG14" s="47" t="e">
        <f aca="false">IF(F14=#REF!,1,0)</f>
        <v>#REF!</v>
      </c>
      <c r="AH14" s="47" t="e">
        <f aca="false">IF(F14=#REF!,1,0)</f>
        <v>#REF!</v>
      </c>
    </row>
    <row r="15" customFormat="false" ht="22.5" hidden="false" customHeight="true" outlineLevel="0" collapsed="false">
      <c r="A15" s="48"/>
      <c r="B15" s="49"/>
      <c r="C15" s="33"/>
      <c r="D15" s="50"/>
      <c r="E15" s="51"/>
      <c r="F15" s="51"/>
      <c r="G15" s="50"/>
      <c r="H15" s="33"/>
      <c r="I15" s="52"/>
      <c r="J15" s="51"/>
      <c r="K15" s="51"/>
      <c r="L15" s="53"/>
      <c r="M15" s="35"/>
      <c r="N15" s="52"/>
      <c r="O15" s="51"/>
      <c r="P15" s="51"/>
      <c r="Q15" s="53"/>
      <c r="R15" s="36"/>
      <c r="S15" s="54"/>
      <c r="T15" s="47" t="e">
        <f aca="false">IF(D15=#REF!,1,0)</f>
        <v>#REF!</v>
      </c>
      <c r="U15" s="47" t="e">
        <f aca="false">IF(D15=#REF!,1,0)</f>
        <v>#REF!</v>
      </c>
      <c r="V15" s="47" t="e">
        <f aca="false">IF(D15=#REF!,1,0)</f>
        <v>#REF!</v>
      </c>
      <c r="W15" s="47" t="e">
        <f aca="false">IF(D15=#REF!,1,0)</f>
        <v>#REF!</v>
      </c>
      <c r="X15" s="47" t="e">
        <f aca="false">IF(D15=#REF!,1,0)</f>
        <v>#REF!</v>
      </c>
      <c r="Y15" s="47" t="e">
        <f aca="false">IF(E15=#REF!,1,0)</f>
        <v>#REF!</v>
      </c>
      <c r="Z15" s="47" t="e">
        <f aca="false">IF(E15=#REF!,1,0)</f>
        <v>#REF!</v>
      </c>
      <c r="AA15" s="47" t="e">
        <f aca="false">IF(E15=#REF!,1,0)</f>
        <v>#REF!</v>
      </c>
      <c r="AB15" s="47" t="e">
        <f aca="false">IF(E15=#REF!,1,0)</f>
        <v>#REF!</v>
      </c>
      <c r="AC15" s="47" t="e">
        <f aca="false">IF(E15=#REF!,1,0)</f>
        <v>#REF!</v>
      </c>
      <c r="AD15" s="47" t="e">
        <f aca="false">IF(F15=#REF!,1,0)</f>
        <v>#REF!</v>
      </c>
      <c r="AE15" s="47" t="e">
        <f aca="false">IF(F15=#REF!,1,0)</f>
        <v>#REF!</v>
      </c>
      <c r="AF15" s="47" t="e">
        <f aca="false">IF(F15=#REF!,1,0)</f>
        <v>#REF!</v>
      </c>
      <c r="AG15" s="47" t="e">
        <f aca="false">IF(F15=#REF!,1,0)</f>
        <v>#REF!</v>
      </c>
      <c r="AH15" s="47" t="e">
        <f aca="false">IF(F15=#REF!,1,0)</f>
        <v>#REF!</v>
      </c>
    </row>
    <row r="16" customFormat="false" ht="22.5" hidden="false" customHeight="true" outlineLevel="0" collapsed="false">
      <c r="A16" s="48"/>
      <c r="B16" s="49"/>
      <c r="C16" s="33"/>
      <c r="D16" s="50"/>
      <c r="E16" s="51"/>
      <c r="F16" s="51"/>
      <c r="G16" s="50"/>
      <c r="H16" s="33"/>
      <c r="I16" s="52"/>
      <c r="J16" s="51"/>
      <c r="K16" s="51"/>
      <c r="L16" s="53"/>
      <c r="M16" s="35"/>
      <c r="N16" s="52"/>
      <c r="O16" s="51"/>
      <c r="P16" s="51"/>
      <c r="Q16" s="53"/>
      <c r="R16" s="36"/>
      <c r="S16" s="54"/>
      <c r="T16" s="47" t="e">
        <f aca="false">IF(D16=#REF!,1,0)</f>
        <v>#REF!</v>
      </c>
      <c r="U16" s="47" t="e">
        <f aca="false">IF(D16=#REF!,1,0)</f>
        <v>#REF!</v>
      </c>
      <c r="V16" s="47" t="e">
        <f aca="false">IF(D16=#REF!,1,0)</f>
        <v>#REF!</v>
      </c>
      <c r="W16" s="47" t="e">
        <f aca="false">IF(D16=#REF!,1,0)</f>
        <v>#REF!</v>
      </c>
      <c r="X16" s="47" t="e">
        <f aca="false">IF(D16=#REF!,1,0)</f>
        <v>#REF!</v>
      </c>
      <c r="Y16" s="47" t="e">
        <f aca="false">IF(E16=#REF!,1,0)</f>
        <v>#REF!</v>
      </c>
      <c r="Z16" s="47" t="e">
        <f aca="false">IF(E16=#REF!,1,0)</f>
        <v>#REF!</v>
      </c>
      <c r="AA16" s="47" t="e">
        <f aca="false">IF(E16=#REF!,1,0)</f>
        <v>#REF!</v>
      </c>
      <c r="AB16" s="47" t="e">
        <f aca="false">IF(E16=#REF!,1,0)</f>
        <v>#REF!</v>
      </c>
      <c r="AC16" s="47" t="e">
        <f aca="false">IF(E16=#REF!,1,0)</f>
        <v>#REF!</v>
      </c>
      <c r="AD16" s="47" t="e">
        <f aca="false">IF(F16=#REF!,1,0)</f>
        <v>#REF!</v>
      </c>
      <c r="AE16" s="47" t="e">
        <f aca="false">IF(F16=#REF!,1,0)</f>
        <v>#REF!</v>
      </c>
      <c r="AF16" s="47" t="e">
        <f aca="false">IF(F16=#REF!,1,0)</f>
        <v>#REF!</v>
      </c>
      <c r="AG16" s="47" t="e">
        <f aca="false">IF(F16=#REF!,1,0)</f>
        <v>#REF!</v>
      </c>
      <c r="AH16" s="47" t="e">
        <f aca="false">IF(F16=#REF!,1,0)</f>
        <v>#REF!</v>
      </c>
    </row>
    <row r="17" customFormat="false" ht="22.5" hidden="false" customHeight="true" outlineLevel="0" collapsed="false">
      <c r="A17" s="48"/>
      <c r="B17" s="49"/>
      <c r="C17" s="33"/>
      <c r="D17" s="50"/>
      <c r="E17" s="51"/>
      <c r="F17" s="51"/>
      <c r="G17" s="50"/>
      <c r="H17" s="33"/>
      <c r="I17" s="52"/>
      <c r="J17" s="51"/>
      <c r="K17" s="51"/>
      <c r="L17" s="53"/>
      <c r="M17" s="35"/>
      <c r="N17" s="52"/>
      <c r="O17" s="51"/>
      <c r="P17" s="51"/>
      <c r="Q17" s="53"/>
      <c r="R17" s="36"/>
      <c r="S17" s="54"/>
      <c r="T17" s="47"/>
      <c r="U17" s="47"/>
      <c r="V17" s="47" t="e">
        <f aca="false">IF(D17=#REF!,1,0)</f>
        <v>#REF!</v>
      </c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</row>
    <row r="18" customFormat="false" ht="22.5" hidden="false" customHeight="true" outlineLevel="0" collapsed="false">
      <c r="A18" s="48"/>
      <c r="B18" s="49"/>
      <c r="C18" s="33"/>
      <c r="D18" s="50"/>
      <c r="E18" s="51"/>
      <c r="F18" s="51"/>
      <c r="G18" s="50"/>
      <c r="H18" s="33"/>
      <c r="I18" s="52"/>
      <c r="J18" s="51"/>
      <c r="K18" s="51"/>
      <c r="L18" s="53"/>
      <c r="M18" s="35"/>
      <c r="N18" s="52"/>
      <c r="O18" s="51"/>
      <c r="P18" s="51"/>
      <c r="Q18" s="53"/>
      <c r="R18" s="36"/>
      <c r="S18" s="54"/>
      <c r="T18" s="47" t="e">
        <f aca="false">IF(D18=#REF!,1,0)</f>
        <v>#REF!</v>
      </c>
      <c r="U18" s="47" t="e">
        <f aca="false">IF(D18=#REF!,1,0)</f>
        <v>#REF!</v>
      </c>
      <c r="V18" s="47" t="e">
        <f aca="false">IF(D18=#REF!,1,0)</f>
        <v>#REF!</v>
      </c>
      <c r="W18" s="47" t="e">
        <f aca="false">IF(D18=#REF!,1,0)</f>
        <v>#REF!</v>
      </c>
      <c r="X18" s="47" t="e">
        <f aca="false">IF(D18=#REF!,1,0)</f>
        <v>#REF!</v>
      </c>
      <c r="Y18" s="47" t="e">
        <f aca="false">IF(E18=#REF!,1,0)</f>
        <v>#REF!</v>
      </c>
      <c r="Z18" s="47" t="e">
        <f aca="false">IF(E18=#REF!,1,0)</f>
        <v>#REF!</v>
      </c>
      <c r="AA18" s="47" t="e">
        <f aca="false">IF(E18=#REF!,1,0)</f>
        <v>#REF!</v>
      </c>
      <c r="AB18" s="47" t="e">
        <f aca="false">IF(E18=#REF!,1,0)</f>
        <v>#REF!</v>
      </c>
      <c r="AC18" s="47" t="e">
        <f aca="false">IF(E18=#REF!,1,0)</f>
        <v>#REF!</v>
      </c>
      <c r="AD18" s="47" t="e">
        <f aca="false">IF(F18=#REF!,1,0)</f>
        <v>#REF!</v>
      </c>
      <c r="AE18" s="47" t="e">
        <f aca="false">IF(F18=#REF!,1,0)</f>
        <v>#REF!</v>
      </c>
      <c r="AF18" s="47" t="e">
        <f aca="false">IF(F18=#REF!,1,0)</f>
        <v>#REF!</v>
      </c>
      <c r="AG18" s="47" t="e">
        <f aca="false">IF(F18=#REF!,1,0)</f>
        <v>#REF!</v>
      </c>
      <c r="AH18" s="47" t="e">
        <f aca="false">IF(F18=#REF!,1,0)</f>
        <v>#REF!</v>
      </c>
    </row>
    <row r="19" customFormat="false" ht="22.5" hidden="false" customHeight="true" outlineLevel="0" collapsed="false">
      <c r="A19" s="48"/>
      <c r="B19" s="49"/>
      <c r="C19" s="33"/>
      <c r="D19" s="50"/>
      <c r="E19" s="51"/>
      <c r="F19" s="51"/>
      <c r="G19" s="50"/>
      <c r="H19" s="33"/>
      <c r="I19" s="52"/>
      <c r="J19" s="51"/>
      <c r="K19" s="51"/>
      <c r="L19" s="53"/>
      <c r="M19" s="35"/>
      <c r="N19" s="52"/>
      <c r="O19" s="51"/>
      <c r="P19" s="51"/>
      <c r="Q19" s="53"/>
      <c r="R19" s="36"/>
      <c r="S19" s="54"/>
      <c r="T19" s="47" t="e">
        <f aca="false">IF(D19=#REF!,1,0)</f>
        <v>#REF!</v>
      </c>
      <c r="U19" s="47" t="e">
        <f aca="false">IF(D19=#REF!,1,0)</f>
        <v>#REF!</v>
      </c>
      <c r="V19" s="47" t="e">
        <f aca="false">IF(D19=#REF!,1,0)</f>
        <v>#REF!</v>
      </c>
      <c r="W19" s="47" t="e">
        <f aca="false">IF(D19=#REF!,1,0)</f>
        <v>#REF!</v>
      </c>
      <c r="X19" s="47" t="e">
        <f aca="false">IF(D19=#REF!,1,0)</f>
        <v>#REF!</v>
      </c>
      <c r="Y19" s="47" t="e">
        <f aca="false">IF(E19=#REF!,1,0)</f>
        <v>#REF!</v>
      </c>
      <c r="Z19" s="47" t="e">
        <f aca="false">IF(E19=#REF!,1,0)</f>
        <v>#REF!</v>
      </c>
      <c r="AA19" s="47" t="e">
        <f aca="false">IF(E19=#REF!,1,0)</f>
        <v>#REF!</v>
      </c>
      <c r="AB19" s="47" t="e">
        <f aca="false">IF(E19=#REF!,1,0)</f>
        <v>#REF!</v>
      </c>
      <c r="AC19" s="47" t="e">
        <f aca="false">IF(E19=#REF!,1,0)</f>
        <v>#REF!</v>
      </c>
      <c r="AD19" s="47" t="e">
        <f aca="false">IF(F19=#REF!,1,0)</f>
        <v>#REF!</v>
      </c>
      <c r="AE19" s="47" t="e">
        <f aca="false">IF(F19=#REF!,1,0)</f>
        <v>#REF!</v>
      </c>
      <c r="AF19" s="47" t="e">
        <f aca="false">IF(F19=#REF!,1,0)</f>
        <v>#REF!</v>
      </c>
      <c r="AG19" s="47" t="e">
        <f aca="false">IF(F19=#REF!,1,0)</f>
        <v>#REF!</v>
      </c>
      <c r="AH19" s="47" t="e">
        <f aca="false">IF(F19=#REF!,1,0)</f>
        <v>#REF!</v>
      </c>
    </row>
    <row r="20" customFormat="false" ht="22.5" hidden="false" customHeight="true" outlineLevel="0" collapsed="false">
      <c r="A20" s="48"/>
      <c r="B20" s="49"/>
      <c r="C20" s="33"/>
      <c r="D20" s="50"/>
      <c r="E20" s="51"/>
      <c r="F20" s="51"/>
      <c r="G20" s="50"/>
      <c r="H20" s="33"/>
      <c r="I20" s="52"/>
      <c r="J20" s="51"/>
      <c r="K20" s="51"/>
      <c r="L20" s="53"/>
      <c r="M20" s="35"/>
      <c r="N20" s="52"/>
      <c r="O20" s="51"/>
      <c r="P20" s="51"/>
      <c r="Q20" s="53"/>
      <c r="R20" s="36"/>
      <c r="S20" s="54"/>
      <c r="T20" s="47" t="e">
        <f aca="false">IF(D20=#REF!,1,0)</f>
        <v>#REF!</v>
      </c>
      <c r="U20" s="47" t="e">
        <f aca="false">IF(D20=#REF!,1,0)</f>
        <v>#REF!</v>
      </c>
      <c r="V20" s="47" t="e">
        <f aca="false">IF(D20=#REF!,1,0)</f>
        <v>#REF!</v>
      </c>
      <c r="W20" s="47" t="e">
        <f aca="false">IF(D20=#REF!,1,0)</f>
        <v>#REF!</v>
      </c>
      <c r="X20" s="47" t="e">
        <f aca="false">IF(D20=#REF!,1,0)</f>
        <v>#REF!</v>
      </c>
      <c r="Y20" s="47" t="e">
        <f aca="false">IF(E20=#REF!,1,0)</f>
        <v>#REF!</v>
      </c>
      <c r="Z20" s="47" t="e">
        <f aca="false">IF(E20=#REF!,1,0)</f>
        <v>#REF!</v>
      </c>
      <c r="AA20" s="47" t="e">
        <f aca="false">IF(E20=#REF!,1,0)</f>
        <v>#REF!</v>
      </c>
      <c r="AB20" s="47" t="e">
        <f aca="false">IF(E20=#REF!,1,0)</f>
        <v>#REF!</v>
      </c>
      <c r="AC20" s="47" t="e">
        <f aca="false">IF(E20=#REF!,1,0)</f>
        <v>#REF!</v>
      </c>
      <c r="AD20" s="47" t="e">
        <f aca="false">IF(F20=#REF!,1,0)</f>
        <v>#REF!</v>
      </c>
      <c r="AE20" s="47" t="e">
        <f aca="false">IF(F20=#REF!,1,0)</f>
        <v>#REF!</v>
      </c>
      <c r="AF20" s="47" t="e">
        <f aca="false">IF(F20=#REF!,1,0)</f>
        <v>#REF!</v>
      </c>
      <c r="AG20" s="47" t="e">
        <f aca="false">IF(F20=#REF!,1,0)</f>
        <v>#REF!</v>
      </c>
      <c r="AH20" s="47" t="e">
        <f aca="false">IF(F20=#REF!,1,0)</f>
        <v>#REF!</v>
      </c>
    </row>
    <row r="21" customFormat="false" ht="22.5" hidden="false" customHeight="true" outlineLevel="0" collapsed="false">
      <c r="A21" s="48"/>
      <c r="B21" s="49"/>
      <c r="C21" s="33"/>
      <c r="D21" s="50"/>
      <c r="E21" s="51"/>
      <c r="F21" s="51"/>
      <c r="G21" s="50"/>
      <c r="H21" s="33"/>
      <c r="I21" s="52"/>
      <c r="J21" s="51"/>
      <c r="K21" s="51"/>
      <c r="L21" s="53"/>
      <c r="M21" s="35"/>
      <c r="N21" s="52"/>
      <c r="O21" s="51"/>
      <c r="P21" s="51"/>
      <c r="Q21" s="53"/>
      <c r="R21" s="36"/>
      <c r="S21" s="54"/>
      <c r="T21" s="47" t="e">
        <f aca="false">IF(D21=#REF!,1,0)</f>
        <v>#REF!</v>
      </c>
      <c r="U21" s="47" t="e">
        <f aca="false">IF(D21=#REF!,1,0)</f>
        <v>#REF!</v>
      </c>
      <c r="V21" s="47" t="e">
        <f aca="false">IF(D21=#REF!,1,0)</f>
        <v>#REF!</v>
      </c>
      <c r="W21" s="47" t="e">
        <f aca="false">IF(D21=#REF!,1,0)</f>
        <v>#REF!</v>
      </c>
      <c r="X21" s="47" t="e">
        <f aca="false">IF(D21=#REF!,1,0)</f>
        <v>#REF!</v>
      </c>
      <c r="Y21" s="47" t="e">
        <f aca="false">IF(E21=#REF!,1,0)</f>
        <v>#REF!</v>
      </c>
      <c r="Z21" s="47" t="e">
        <f aca="false">IF(E21=#REF!,1,0)</f>
        <v>#REF!</v>
      </c>
      <c r="AA21" s="47" t="e">
        <f aca="false">IF(E21=#REF!,1,0)</f>
        <v>#REF!</v>
      </c>
      <c r="AB21" s="47" t="e">
        <f aca="false">IF(E21=#REF!,1,0)</f>
        <v>#REF!</v>
      </c>
      <c r="AC21" s="47" t="e">
        <f aca="false">IF(E21=#REF!,1,0)</f>
        <v>#REF!</v>
      </c>
      <c r="AD21" s="47" t="e">
        <f aca="false">IF(F21=#REF!,1,0)</f>
        <v>#REF!</v>
      </c>
      <c r="AE21" s="47" t="e">
        <f aca="false">IF(F21=#REF!,1,0)</f>
        <v>#REF!</v>
      </c>
      <c r="AF21" s="47" t="e">
        <f aca="false">IF(F21=#REF!,1,0)</f>
        <v>#REF!</v>
      </c>
      <c r="AG21" s="47" t="e">
        <f aca="false">IF(F21=#REF!,1,0)</f>
        <v>#REF!</v>
      </c>
      <c r="AH21" s="47" t="e">
        <f aca="false">IF(F21=#REF!,1,0)</f>
        <v>#REF!</v>
      </c>
    </row>
    <row r="22" customFormat="false" ht="22.5" hidden="false" customHeight="true" outlineLevel="0" collapsed="false">
      <c r="A22" s="48"/>
      <c r="B22" s="49"/>
      <c r="C22" s="33"/>
      <c r="D22" s="50"/>
      <c r="E22" s="51"/>
      <c r="F22" s="51"/>
      <c r="G22" s="50"/>
      <c r="H22" s="33"/>
      <c r="I22" s="52"/>
      <c r="J22" s="51"/>
      <c r="K22" s="51"/>
      <c r="L22" s="53"/>
      <c r="M22" s="35"/>
      <c r="N22" s="52"/>
      <c r="O22" s="51"/>
      <c r="P22" s="51"/>
      <c r="Q22" s="53"/>
      <c r="R22" s="36"/>
      <c r="S22" s="54"/>
      <c r="T22" s="47" t="e">
        <f aca="false">IF(D22=#REF!,1,0)</f>
        <v>#REF!</v>
      </c>
      <c r="U22" s="47" t="e">
        <f aca="false">IF(D22=#REF!,1,0)</f>
        <v>#REF!</v>
      </c>
      <c r="V22" s="47" t="e">
        <f aca="false">IF(D22=#REF!,1,0)</f>
        <v>#REF!</v>
      </c>
      <c r="W22" s="47" t="e">
        <f aca="false">IF(D22=#REF!,1,0)</f>
        <v>#REF!</v>
      </c>
      <c r="X22" s="47" t="e">
        <f aca="false">IF(D22=#REF!,1,0)</f>
        <v>#REF!</v>
      </c>
      <c r="Y22" s="47" t="e">
        <f aca="false">IF(E22=#REF!,1,0)</f>
        <v>#REF!</v>
      </c>
      <c r="Z22" s="47" t="e">
        <f aca="false">IF(E22=#REF!,1,0)</f>
        <v>#REF!</v>
      </c>
      <c r="AA22" s="47" t="e">
        <f aca="false">IF(E22=#REF!,1,0)</f>
        <v>#REF!</v>
      </c>
      <c r="AB22" s="47" t="e">
        <f aca="false">IF(E22=#REF!,1,0)</f>
        <v>#REF!</v>
      </c>
      <c r="AC22" s="47" t="e">
        <f aca="false">IF(E22=#REF!,1,0)</f>
        <v>#REF!</v>
      </c>
      <c r="AD22" s="47" t="e">
        <f aca="false">IF(F22=#REF!,1,0)</f>
        <v>#REF!</v>
      </c>
      <c r="AE22" s="47" t="e">
        <f aca="false">IF(F22=#REF!,1,0)</f>
        <v>#REF!</v>
      </c>
      <c r="AF22" s="47" t="e">
        <f aca="false">IF(F22=#REF!,1,0)</f>
        <v>#REF!</v>
      </c>
      <c r="AG22" s="47" t="e">
        <f aca="false">IF(F22=#REF!,1,0)</f>
        <v>#REF!</v>
      </c>
      <c r="AH22" s="47" t="e">
        <f aca="false">IF(F22=#REF!,1,0)</f>
        <v>#REF!</v>
      </c>
    </row>
    <row r="23" customFormat="false" ht="22.5" hidden="false" customHeight="true" outlineLevel="0" collapsed="false">
      <c r="A23" s="48"/>
      <c r="B23" s="49"/>
      <c r="C23" s="33"/>
      <c r="D23" s="50"/>
      <c r="E23" s="51"/>
      <c r="F23" s="51"/>
      <c r="G23" s="50"/>
      <c r="H23" s="33"/>
      <c r="I23" s="52"/>
      <c r="J23" s="51"/>
      <c r="K23" s="51"/>
      <c r="L23" s="53"/>
      <c r="M23" s="35"/>
      <c r="N23" s="52"/>
      <c r="O23" s="51"/>
      <c r="P23" s="51"/>
      <c r="Q23" s="53"/>
      <c r="R23" s="36"/>
      <c r="S23" s="54"/>
      <c r="T23" s="47" t="e">
        <f aca="false">IF(D23=#REF!,1,0)</f>
        <v>#REF!</v>
      </c>
      <c r="U23" s="47" t="e">
        <f aca="false">IF(D23=#REF!,1,0)</f>
        <v>#REF!</v>
      </c>
      <c r="V23" s="47" t="e">
        <f aca="false">IF(D23=#REF!,1,0)</f>
        <v>#REF!</v>
      </c>
      <c r="W23" s="47" t="e">
        <f aca="false">IF(D23=#REF!,1,0)</f>
        <v>#REF!</v>
      </c>
      <c r="X23" s="47" t="e">
        <f aca="false">IF(D23=#REF!,1,0)</f>
        <v>#REF!</v>
      </c>
      <c r="Y23" s="47" t="e">
        <f aca="false">IF(E23=#REF!,1,0)</f>
        <v>#REF!</v>
      </c>
      <c r="Z23" s="47" t="e">
        <f aca="false">IF(E23=#REF!,1,0)</f>
        <v>#REF!</v>
      </c>
      <c r="AA23" s="47" t="e">
        <f aca="false">IF(E23=#REF!,1,0)</f>
        <v>#REF!</v>
      </c>
      <c r="AB23" s="47" t="e">
        <f aca="false">IF(E23=#REF!,1,0)</f>
        <v>#REF!</v>
      </c>
      <c r="AC23" s="47" t="e">
        <f aca="false">IF(E23=#REF!,1,0)</f>
        <v>#REF!</v>
      </c>
      <c r="AD23" s="47" t="e">
        <f aca="false">IF(F23=#REF!,1,0)</f>
        <v>#REF!</v>
      </c>
      <c r="AE23" s="47" t="e">
        <f aca="false">IF(F23=#REF!,1,0)</f>
        <v>#REF!</v>
      </c>
      <c r="AF23" s="47" t="e">
        <f aca="false">IF(F23=#REF!,1,0)</f>
        <v>#REF!</v>
      </c>
      <c r="AG23" s="47" t="e">
        <f aca="false">IF(F23=#REF!,1,0)</f>
        <v>#REF!</v>
      </c>
      <c r="AH23" s="47" t="e">
        <f aca="false">IF(F23=#REF!,1,0)</f>
        <v>#REF!</v>
      </c>
    </row>
    <row r="24" customFormat="false" ht="22.5" hidden="false" customHeight="true" outlineLevel="0" collapsed="false">
      <c r="A24" s="48"/>
      <c r="B24" s="49"/>
      <c r="C24" s="33"/>
      <c r="D24" s="50"/>
      <c r="E24" s="51"/>
      <c r="F24" s="51"/>
      <c r="G24" s="50"/>
      <c r="H24" s="33"/>
      <c r="I24" s="52"/>
      <c r="J24" s="51"/>
      <c r="K24" s="51"/>
      <c r="L24" s="53"/>
      <c r="M24" s="35"/>
      <c r="N24" s="52"/>
      <c r="O24" s="51"/>
      <c r="P24" s="51"/>
      <c r="Q24" s="53"/>
      <c r="R24" s="36"/>
      <c r="S24" s="54"/>
      <c r="T24" s="47" t="e">
        <f aca="false">IF(D24=#REF!,1,0)</f>
        <v>#REF!</v>
      </c>
      <c r="U24" s="47" t="e">
        <f aca="false">IF(D24=#REF!,1,0)</f>
        <v>#REF!</v>
      </c>
      <c r="V24" s="47" t="e">
        <f aca="false">IF(D24=#REF!,1,0)</f>
        <v>#REF!</v>
      </c>
      <c r="W24" s="47" t="e">
        <f aca="false">IF(D24=#REF!,1,0)</f>
        <v>#REF!</v>
      </c>
      <c r="X24" s="47" t="e">
        <f aca="false">IF(D24=#REF!,1,0)</f>
        <v>#REF!</v>
      </c>
      <c r="Y24" s="47" t="e">
        <f aca="false">IF(E24=#REF!,1,0)</f>
        <v>#REF!</v>
      </c>
      <c r="Z24" s="47" t="e">
        <f aca="false">IF(E24=#REF!,1,0)</f>
        <v>#REF!</v>
      </c>
      <c r="AA24" s="47" t="e">
        <f aca="false">IF(E24=#REF!,1,0)</f>
        <v>#REF!</v>
      </c>
      <c r="AB24" s="47" t="e">
        <f aca="false">IF(E24=#REF!,1,0)</f>
        <v>#REF!</v>
      </c>
      <c r="AC24" s="47" t="e">
        <f aca="false">IF(E24=#REF!,1,0)</f>
        <v>#REF!</v>
      </c>
      <c r="AD24" s="47" t="e">
        <f aca="false">IF(F24=#REF!,1,0)</f>
        <v>#REF!</v>
      </c>
      <c r="AE24" s="47" t="e">
        <f aca="false">IF(F24=#REF!,1,0)</f>
        <v>#REF!</v>
      </c>
      <c r="AF24" s="47" t="e">
        <f aca="false">IF(F24=#REF!,1,0)</f>
        <v>#REF!</v>
      </c>
      <c r="AG24" s="47" t="e">
        <f aca="false">IF(F24=#REF!,1,0)</f>
        <v>#REF!</v>
      </c>
      <c r="AH24" s="47" t="e">
        <f aca="false">IF(F24=#REF!,1,0)</f>
        <v>#REF!</v>
      </c>
    </row>
    <row r="25" customFormat="false" ht="22.5" hidden="false" customHeight="true" outlineLevel="0" collapsed="false">
      <c r="A25" s="48"/>
      <c r="B25" s="49"/>
      <c r="C25" s="33"/>
      <c r="D25" s="50"/>
      <c r="E25" s="51"/>
      <c r="F25" s="51"/>
      <c r="G25" s="50"/>
      <c r="H25" s="33"/>
      <c r="I25" s="52"/>
      <c r="J25" s="51"/>
      <c r="K25" s="51"/>
      <c r="L25" s="53"/>
      <c r="M25" s="35"/>
      <c r="N25" s="52"/>
      <c r="O25" s="51"/>
      <c r="P25" s="51"/>
      <c r="Q25" s="53"/>
      <c r="R25" s="36"/>
      <c r="S25" s="54"/>
      <c r="T25" s="47" t="e">
        <f aca="false">IF(D25=#REF!,1,0)</f>
        <v>#REF!</v>
      </c>
      <c r="U25" s="47" t="e">
        <f aca="false">IF(D25=#REF!,1,0)</f>
        <v>#REF!</v>
      </c>
      <c r="V25" s="47" t="e">
        <f aca="false">IF(D25=#REF!,1,0)</f>
        <v>#REF!</v>
      </c>
      <c r="W25" s="47" t="e">
        <f aca="false">IF(D25=#REF!,1,0)</f>
        <v>#REF!</v>
      </c>
      <c r="X25" s="47" t="e">
        <f aca="false">IF(D25=#REF!,1,0)</f>
        <v>#REF!</v>
      </c>
      <c r="Y25" s="47" t="e">
        <f aca="false">IF(E25=#REF!,1,0)</f>
        <v>#REF!</v>
      </c>
      <c r="Z25" s="47" t="e">
        <f aca="false">IF(E25=#REF!,1,0)</f>
        <v>#REF!</v>
      </c>
      <c r="AA25" s="47" t="e">
        <f aca="false">IF(E25=#REF!,1,0)</f>
        <v>#REF!</v>
      </c>
      <c r="AB25" s="47" t="e">
        <f aca="false">IF(E25=#REF!,1,0)</f>
        <v>#REF!</v>
      </c>
      <c r="AC25" s="47" t="e">
        <f aca="false">IF(E25=#REF!,1,0)</f>
        <v>#REF!</v>
      </c>
      <c r="AD25" s="47" t="e">
        <f aca="false">IF(F25=#REF!,1,0)</f>
        <v>#REF!</v>
      </c>
      <c r="AE25" s="47" t="e">
        <f aca="false">IF(F25=#REF!,1,0)</f>
        <v>#REF!</v>
      </c>
      <c r="AF25" s="47" t="e">
        <f aca="false">IF(F25=#REF!,1,0)</f>
        <v>#REF!</v>
      </c>
      <c r="AG25" s="47" t="e">
        <f aca="false">IF(F25=#REF!,1,0)</f>
        <v>#REF!</v>
      </c>
      <c r="AH25" s="47" t="e">
        <f aca="false">IF(F25=#REF!,1,0)</f>
        <v>#REF!</v>
      </c>
    </row>
    <row r="26" customFormat="false" ht="22.5" hidden="false" customHeight="true" outlineLevel="0" collapsed="false">
      <c r="A26" s="48"/>
      <c r="B26" s="49"/>
      <c r="C26" s="33"/>
      <c r="D26" s="50"/>
      <c r="E26" s="51"/>
      <c r="F26" s="51"/>
      <c r="G26" s="50"/>
      <c r="H26" s="33"/>
      <c r="I26" s="52"/>
      <c r="J26" s="51"/>
      <c r="K26" s="51"/>
      <c r="L26" s="53"/>
      <c r="M26" s="35"/>
      <c r="N26" s="52"/>
      <c r="O26" s="51"/>
      <c r="P26" s="51"/>
      <c r="Q26" s="53"/>
      <c r="R26" s="36"/>
      <c r="S26" s="54"/>
      <c r="T26" s="47" t="e">
        <f aca="false">IF(D26=#REF!,1,0)</f>
        <v>#REF!</v>
      </c>
      <c r="U26" s="47" t="e">
        <f aca="false">IF(D26=#REF!,1,0)</f>
        <v>#REF!</v>
      </c>
      <c r="V26" s="47" t="e">
        <f aca="false">IF(D26=#REF!,1,0)</f>
        <v>#REF!</v>
      </c>
      <c r="W26" s="47" t="e">
        <f aca="false">IF(D26=#REF!,1,0)</f>
        <v>#REF!</v>
      </c>
      <c r="X26" s="47" t="e">
        <f aca="false">IF(D26=#REF!,1,0)</f>
        <v>#REF!</v>
      </c>
      <c r="Y26" s="47" t="e">
        <f aca="false">IF(E26=#REF!,1,0)</f>
        <v>#REF!</v>
      </c>
      <c r="Z26" s="47" t="e">
        <f aca="false">IF(E26=#REF!,1,0)</f>
        <v>#REF!</v>
      </c>
      <c r="AA26" s="47" t="e">
        <f aca="false">IF(E26=#REF!,1,0)</f>
        <v>#REF!</v>
      </c>
      <c r="AB26" s="47" t="e">
        <f aca="false">IF(E26=#REF!,1,0)</f>
        <v>#REF!</v>
      </c>
      <c r="AC26" s="47" t="e">
        <f aca="false">IF(E26=#REF!,1,0)</f>
        <v>#REF!</v>
      </c>
      <c r="AD26" s="47" t="e">
        <f aca="false">IF(F26=#REF!,1,0)</f>
        <v>#REF!</v>
      </c>
      <c r="AE26" s="47" t="e">
        <f aca="false">IF(F26=#REF!,1,0)</f>
        <v>#REF!</v>
      </c>
      <c r="AF26" s="47" t="e">
        <f aca="false">IF(F26=#REF!,1,0)</f>
        <v>#REF!</v>
      </c>
      <c r="AG26" s="47" t="e">
        <f aca="false">IF(F26=#REF!,1,0)</f>
        <v>#REF!</v>
      </c>
      <c r="AH26" s="47" t="e">
        <f aca="false">IF(F26=#REF!,1,0)</f>
        <v>#REF!</v>
      </c>
    </row>
    <row r="27" customFormat="false" ht="22.5" hidden="false" customHeight="true" outlineLevel="0" collapsed="false">
      <c r="A27" s="48"/>
      <c r="B27" s="49"/>
      <c r="C27" s="33"/>
      <c r="D27" s="50"/>
      <c r="E27" s="51"/>
      <c r="F27" s="51"/>
      <c r="G27" s="50"/>
      <c r="H27" s="33"/>
      <c r="I27" s="52"/>
      <c r="J27" s="51"/>
      <c r="K27" s="51"/>
      <c r="L27" s="53"/>
      <c r="M27" s="35"/>
      <c r="N27" s="52"/>
      <c r="O27" s="51"/>
      <c r="P27" s="51"/>
      <c r="Q27" s="53"/>
      <c r="R27" s="36"/>
      <c r="S27" s="54"/>
      <c r="T27" s="47" t="e">
        <f aca="false">IF(D27=#REF!,1,0)</f>
        <v>#REF!</v>
      </c>
      <c r="U27" s="47" t="e">
        <f aca="false">IF(D27=#REF!,1,0)</f>
        <v>#REF!</v>
      </c>
      <c r="V27" s="47" t="e">
        <f aca="false">IF(D27=#REF!,1,0)</f>
        <v>#REF!</v>
      </c>
      <c r="W27" s="47" t="e">
        <f aca="false">IF(D27=#REF!,1,0)</f>
        <v>#REF!</v>
      </c>
      <c r="X27" s="47" t="e">
        <f aca="false">IF(D27=#REF!,1,0)</f>
        <v>#REF!</v>
      </c>
      <c r="Y27" s="47" t="e">
        <f aca="false">IF(E27=#REF!,1,0)</f>
        <v>#REF!</v>
      </c>
      <c r="Z27" s="47" t="e">
        <f aca="false">IF(E27=#REF!,1,0)</f>
        <v>#REF!</v>
      </c>
      <c r="AA27" s="47" t="e">
        <f aca="false">IF(E27=#REF!,1,0)</f>
        <v>#REF!</v>
      </c>
      <c r="AB27" s="47" t="e">
        <f aca="false">IF(E27=#REF!,1,0)</f>
        <v>#REF!</v>
      </c>
      <c r="AC27" s="47" t="e">
        <f aca="false">IF(E27=#REF!,1,0)</f>
        <v>#REF!</v>
      </c>
      <c r="AD27" s="47" t="e">
        <f aca="false">IF(F27=#REF!,1,0)</f>
        <v>#REF!</v>
      </c>
      <c r="AE27" s="47" t="e">
        <f aca="false">IF(F27=#REF!,1,0)</f>
        <v>#REF!</v>
      </c>
      <c r="AF27" s="47" t="e">
        <f aca="false">IF(F27=#REF!,1,0)</f>
        <v>#REF!</v>
      </c>
      <c r="AG27" s="47" t="e">
        <f aca="false">IF(F27=#REF!,1,0)</f>
        <v>#REF!</v>
      </c>
      <c r="AH27" s="47" t="e">
        <f aca="false">IF(F27=#REF!,1,0)</f>
        <v>#REF!</v>
      </c>
    </row>
    <row r="28" customFormat="false" ht="22.5" hidden="false" customHeight="true" outlineLevel="0" collapsed="false">
      <c r="A28" s="48"/>
      <c r="B28" s="49"/>
      <c r="C28" s="33"/>
      <c r="D28" s="50"/>
      <c r="E28" s="51"/>
      <c r="F28" s="51"/>
      <c r="G28" s="50"/>
      <c r="H28" s="33"/>
      <c r="I28" s="52"/>
      <c r="J28" s="51"/>
      <c r="K28" s="51"/>
      <c r="L28" s="53"/>
      <c r="M28" s="35"/>
      <c r="N28" s="52"/>
      <c r="O28" s="51"/>
      <c r="P28" s="51"/>
      <c r="Q28" s="53"/>
      <c r="R28" s="36"/>
      <c r="S28" s="54"/>
      <c r="T28" s="47" t="e">
        <f aca="false">IF(D28=#REF!,1,0)</f>
        <v>#REF!</v>
      </c>
      <c r="U28" s="47" t="e">
        <f aca="false">IF(D28=#REF!,1,0)</f>
        <v>#REF!</v>
      </c>
      <c r="V28" s="47" t="e">
        <f aca="false">IF(D28=#REF!,1,0)</f>
        <v>#REF!</v>
      </c>
      <c r="W28" s="47" t="e">
        <f aca="false">IF(D28=#REF!,1,0)</f>
        <v>#REF!</v>
      </c>
      <c r="X28" s="47" t="e">
        <f aca="false">IF(D28=#REF!,1,0)</f>
        <v>#REF!</v>
      </c>
      <c r="Y28" s="47" t="e">
        <f aca="false">IF(E28=#REF!,1,0)</f>
        <v>#REF!</v>
      </c>
      <c r="Z28" s="47" t="e">
        <f aca="false">IF(E28=#REF!,1,0)</f>
        <v>#REF!</v>
      </c>
      <c r="AA28" s="47" t="e">
        <f aca="false">IF(E28=#REF!,1,0)</f>
        <v>#REF!</v>
      </c>
      <c r="AB28" s="47" t="e">
        <f aca="false">IF(E28=#REF!,1,0)</f>
        <v>#REF!</v>
      </c>
      <c r="AC28" s="47" t="e">
        <f aca="false">IF(E28=#REF!,1,0)</f>
        <v>#REF!</v>
      </c>
      <c r="AD28" s="47" t="e">
        <f aca="false">IF(F28=#REF!,1,0)</f>
        <v>#REF!</v>
      </c>
      <c r="AE28" s="47" t="e">
        <f aca="false">IF(F28=#REF!,1,0)</f>
        <v>#REF!</v>
      </c>
      <c r="AF28" s="47" t="e">
        <f aca="false">IF(F28=#REF!,1,0)</f>
        <v>#REF!</v>
      </c>
      <c r="AG28" s="47" t="e">
        <f aca="false">IF(F28=#REF!,1,0)</f>
        <v>#REF!</v>
      </c>
      <c r="AH28" s="47" t="e">
        <f aca="false">IF(F28=#REF!,1,0)</f>
        <v>#REF!</v>
      </c>
    </row>
    <row r="29" customFormat="false" ht="22.5" hidden="false" customHeight="true" outlineLevel="0" collapsed="false">
      <c r="A29" s="48"/>
      <c r="B29" s="49"/>
      <c r="C29" s="33"/>
      <c r="D29" s="50"/>
      <c r="E29" s="51"/>
      <c r="F29" s="51"/>
      <c r="G29" s="50"/>
      <c r="H29" s="33"/>
      <c r="I29" s="52"/>
      <c r="J29" s="51"/>
      <c r="K29" s="51"/>
      <c r="L29" s="53"/>
      <c r="M29" s="35"/>
      <c r="N29" s="52"/>
      <c r="O29" s="51"/>
      <c r="P29" s="51"/>
      <c r="Q29" s="53"/>
      <c r="R29" s="36"/>
      <c r="S29" s="54"/>
      <c r="T29" s="47" t="e">
        <f aca="false">IF(D29=#REF!,1,0)</f>
        <v>#REF!</v>
      </c>
      <c r="U29" s="47" t="e">
        <f aca="false">IF(D29=#REF!,1,0)</f>
        <v>#REF!</v>
      </c>
      <c r="V29" s="47" t="e">
        <f aca="false">IF(D29=#REF!,1,0)</f>
        <v>#REF!</v>
      </c>
      <c r="W29" s="47" t="e">
        <f aca="false">IF(D29=#REF!,1,0)</f>
        <v>#REF!</v>
      </c>
      <c r="X29" s="47" t="e">
        <f aca="false">IF(D29=#REF!,1,0)</f>
        <v>#REF!</v>
      </c>
      <c r="Y29" s="47" t="e">
        <f aca="false">IF(E29=#REF!,1,0)</f>
        <v>#REF!</v>
      </c>
      <c r="Z29" s="47" t="e">
        <f aca="false">IF(E29=#REF!,1,0)</f>
        <v>#REF!</v>
      </c>
      <c r="AA29" s="47" t="e">
        <f aca="false">IF(E29=#REF!,1,0)</f>
        <v>#REF!</v>
      </c>
      <c r="AB29" s="47" t="e">
        <f aca="false">IF(E29=#REF!,1,0)</f>
        <v>#REF!</v>
      </c>
      <c r="AC29" s="47" t="e">
        <f aca="false">IF(E29=#REF!,1,0)</f>
        <v>#REF!</v>
      </c>
      <c r="AD29" s="47" t="e">
        <f aca="false">IF(F29=#REF!,1,0)</f>
        <v>#REF!</v>
      </c>
      <c r="AE29" s="47" t="e">
        <f aca="false">IF(F29=#REF!,1,0)</f>
        <v>#REF!</v>
      </c>
      <c r="AF29" s="47" t="e">
        <f aca="false">IF(F29=#REF!,1,0)</f>
        <v>#REF!</v>
      </c>
      <c r="AG29" s="47" t="e">
        <f aca="false">IF(F29=#REF!,1,0)</f>
        <v>#REF!</v>
      </c>
      <c r="AH29" s="47" t="e">
        <f aca="false">IF(F29=#REF!,1,0)</f>
        <v>#REF!</v>
      </c>
    </row>
    <row r="30" customFormat="false" ht="22.5" hidden="false" customHeight="true" outlineLevel="0" collapsed="false">
      <c r="A30" s="48"/>
      <c r="B30" s="49"/>
      <c r="C30" s="33"/>
      <c r="D30" s="50"/>
      <c r="E30" s="51"/>
      <c r="F30" s="51"/>
      <c r="G30" s="50"/>
      <c r="H30" s="33"/>
      <c r="I30" s="52"/>
      <c r="J30" s="51"/>
      <c r="K30" s="51"/>
      <c r="L30" s="53"/>
      <c r="M30" s="35"/>
      <c r="N30" s="52"/>
      <c r="O30" s="51"/>
      <c r="P30" s="51"/>
      <c r="Q30" s="53"/>
      <c r="R30" s="36"/>
      <c r="S30" s="54"/>
      <c r="T30" s="47" t="e">
        <f aca="false">IF(D30=#REF!,1,0)</f>
        <v>#REF!</v>
      </c>
      <c r="U30" s="47" t="e">
        <f aca="false">IF(D30=#REF!,1,0)</f>
        <v>#REF!</v>
      </c>
      <c r="V30" s="47" t="e">
        <f aca="false">IF(D30=#REF!,1,0)</f>
        <v>#REF!</v>
      </c>
      <c r="W30" s="47" t="e">
        <f aca="false">IF(D30=#REF!,1,0)</f>
        <v>#REF!</v>
      </c>
      <c r="X30" s="47" t="e">
        <f aca="false">IF(D30=#REF!,1,0)</f>
        <v>#REF!</v>
      </c>
      <c r="Y30" s="47" t="e">
        <f aca="false">IF(E30=#REF!,1,0)</f>
        <v>#REF!</v>
      </c>
      <c r="Z30" s="47" t="e">
        <f aca="false">IF(E30=#REF!,1,0)</f>
        <v>#REF!</v>
      </c>
      <c r="AA30" s="47" t="e">
        <f aca="false">IF(E30=#REF!,1,0)</f>
        <v>#REF!</v>
      </c>
      <c r="AB30" s="47" t="e">
        <f aca="false">IF(E30=#REF!,1,0)</f>
        <v>#REF!</v>
      </c>
      <c r="AC30" s="47" t="e">
        <f aca="false">IF(E30=#REF!,1,0)</f>
        <v>#REF!</v>
      </c>
      <c r="AD30" s="47" t="e">
        <f aca="false">IF(F30=#REF!,1,0)</f>
        <v>#REF!</v>
      </c>
      <c r="AE30" s="47" t="e">
        <f aca="false">IF(F30=#REF!,1,0)</f>
        <v>#REF!</v>
      </c>
      <c r="AF30" s="47" t="e">
        <f aca="false">IF(F30=#REF!,1,0)</f>
        <v>#REF!</v>
      </c>
      <c r="AG30" s="47" t="e">
        <f aca="false">IF(F30=#REF!,1,0)</f>
        <v>#REF!</v>
      </c>
      <c r="AH30" s="47" t="e">
        <f aca="false">IF(F30=#REF!,1,0)</f>
        <v>#REF!</v>
      </c>
    </row>
    <row r="31" customFormat="false" ht="22.5" hidden="false" customHeight="true" outlineLevel="0" collapsed="false">
      <c r="A31" s="55"/>
      <c r="B31" s="56"/>
      <c r="C31" s="33"/>
      <c r="D31" s="57"/>
      <c r="E31" s="58"/>
      <c r="F31" s="58"/>
      <c r="G31" s="57"/>
      <c r="H31" s="33"/>
      <c r="I31" s="59"/>
      <c r="J31" s="58"/>
      <c r="K31" s="58"/>
      <c r="L31" s="60"/>
      <c r="M31" s="35"/>
      <c r="N31" s="59"/>
      <c r="O31" s="58"/>
      <c r="P31" s="58"/>
      <c r="Q31" s="60"/>
      <c r="R31" s="36"/>
      <c r="S31" s="61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 t="e">
        <f aca="false">IF(F31=#REF!,1,0)</f>
        <v>#REF!</v>
      </c>
      <c r="AG31" s="47"/>
      <c r="AH31" s="47"/>
    </row>
    <row r="32" customFormat="false" ht="22.5" hidden="false" customHeight="true" outlineLevel="0" collapsed="false">
      <c r="A32" s="62" t="s">
        <v>29</v>
      </c>
      <c r="B32" s="62"/>
      <c r="C32" s="63"/>
      <c r="D32" s="64"/>
      <c r="E32" s="65"/>
      <c r="F32" s="65"/>
      <c r="G32" s="64"/>
      <c r="H32" s="66"/>
      <c r="I32" s="67"/>
      <c r="J32" s="65"/>
      <c r="K32" s="65"/>
      <c r="L32" s="68"/>
      <c r="M32" s="35"/>
      <c r="N32" s="67"/>
      <c r="O32" s="65"/>
      <c r="P32" s="65"/>
      <c r="Q32" s="68"/>
      <c r="R32" s="36"/>
      <c r="S32" s="69"/>
      <c r="T32" s="47" t="e">
        <f aca="false">IF(D32=#REF!,1,0)</f>
        <v>#REF!</v>
      </c>
      <c r="U32" s="47" t="e">
        <f aca="false">IF(D32=#REF!,1,0)</f>
        <v>#REF!</v>
      </c>
      <c r="V32" s="47" t="e">
        <f aca="false">IF(D32=#REF!,1,0)</f>
        <v>#REF!</v>
      </c>
      <c r="W32" s="47" t="e">
        <f aca="false">IF(D32=#REF!,1,0)</f>
        <v>#REF!</v>
      </c>
      <c r="X32" s="47" t="e">
        <f aca="false">IF(D32=#REF!,1,0)</f>
        <v>#REF!</v>
      </c>
      <c r="Y32" s="47" t="e">
        <f aca="false">IF(E32=#REF!,1,0)</f>
        <v>#REF!</v>
      </c>
      <c r="Z32" s="47" t="e">
        <f aca="false">IF(E32=#REF!,1,0)</f>
        <v>#REF!</v>
      </c>
      <c r="AA32" s="47" t="e">
        <f aca="false">IF(E32=#REF!,1,0)</f>
        <v>#REF!</v>
      </c>
      <c r="AB32" s="47" t="e">
        <f aca="false">IF(E32=#REF!,1,0)</f>
        <v>#REF!</v>
      </c>
      <c r="AC32" s="47" t="e">
        <f aca="false">IF(E32=#REF!,1,0)</f>
        <v>#REF!</v>
      </c>
      <c r="AD32" s="47" t="e">
        <f aca="false">IF(F32=#REF!,1,0)</f>
        <v>#REF!</v>
      </c>
      <c r="AE32" s="47" t="e">
        <f aca="false">IF(F32=#REF!,1,0)</f>
        <v>#REF!</v>
      </c>
      <c r="AF32" s="47" t="e">
        <f aca="false">IF(F32=#REF!,1,0)</f>
        <v>#REF!</v>
      </c>
      <c r="AG32" s="47" t="e">
        <f aca="false">IF(F32=#REF!,1,0)</f>
        <v>#REF!</v>
      </c>
      <c r="AH32" s="47" t="e">
        <f aca="false">IF(F32=#REF!,1,0)</f>
        <v>#REF!</v>
      </c>
    </row>
    <row r="33" customFormat="false" ht="22.5" hidden="false" customHeight="true" outlineLevel="0" collapsed="false">
      <c r="A33" s="70"/>
      <c r="B33" s="70"/>
      <c r="C33" s="70"/>
      <c r="D33" s="71"/>
      <c r="E33" s="72"/>
      <c r="F33" s="72"/>
      <c r="G33" s="71"/>
      <c r="H33" s="70"/>
      <c r="I33" s="70"/>
      <c r="J33" s="72"/>
      <c r="K33" s="72"/>
      <c r="L33" s="73"/>
      <c r="M33" s="70"/>
      <c r="N33" s="70"/>
      <c r="O33" s="72"/>
      <c r="P33" s="72"/>
      <c r="Q33" s="73"/>
      <c r="R33" s="70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</row>
    <row r="34" customFormat="false" ht="22.15" hidden="false" customHeight="true" outlineLevel="0" collapsed="false">
      <c r="D34" s="74"/>
      <c r="E34" s="75"/>
      <c r="F34" s="75"/>
      <c r="G34" s="74"/>
      <c r="J34" s="75"/>
      <c r="K34" s="75"/>
      <c r="O34" s="75"/>
      <c r="P34" s="75"/>
      <c r="T34" s="47" t="e">
        <f aca="false">IF(#REF!=#REF!,1,0)</f>
        <v>#REF!</v>
      </c>
      <c r="U34" s="47" t="e">
        <f aca="false">IF(#REF!=#REF!,1,0)</f>
        <v>#REF!</v>
      </c>
      <c r="V34" s="47" t="e">
        <f aca="false">IF(#REF!=#REF!,1,0)</f>
        <v>#REF!</v>
      </c>
      <c r="W34" s="47" t="e">
        <f aca="false">IF(#REF!=#REF!,1,0)</f>
        <v>#REF!</v>
      </c>
      <c r="X34" s="47" t="e">
        <f aca="false">IF(#REF!=#REF!,1,0)</f>
        <v>#REF!</v>
      </c>
      <c r="Y34" s="47" t="e">
        <f aca="false">IF(#REF!=#REF!,1,0)</f>
        <v>#REF!</v>
      </c>
      <c r="Z34" s="47" t="e">
        <f aca="false">IF(#REF!=#REF!,1,0)</f>
        <v>#REF!</v>
      </c>
      <c r="AA34" s="47" t="e">
        <f aca="false">IF(#REF!=#REF!,1,0)</f>
        <v>#REF!</v>
      </c>
      <c r="AB34" s="47" t="e">
        <f aca="false">IF(#REF!=#REF!,1,0)</f>
        <v>#REF!</v>
      </c>
      <c r="AC34" s="47" t="e">
        <f aca="false">IF(#REF!=#REF!,1,0)</f>
        <v>#REF!</v>
      </c>
      <c r="AD34" s="47" t="e">
        <f aca="false">IF(#REF!=#REF!,1,0)</f>
        <v>#REF!</v>
      </c>
      <c r="AE34" s="47" t="e">
        <f aca="false">IF(#REF!=#REF!,1,0)</f>
        <v>#REF!</v>
      </c>
      <c r="AF34" s="47" t="e">
        <f aca="false">IF(#REF!=#REF!,1,0)</f>
        <v>#REF!</v>
      </c>
      <c r="AG34" s="47" t="e">
        <f aca="false">IF(#REF!=#REF!,1,0)</f>
        <v>#REF!</v>
      </c>
      <c r="AH34" s="47" t="e">
        <f aca="false">IF(#REF!=#REF!,1,0)</f>
        <v>#REF!</v>
      </c>
    </row>
    <row r="35" customFormat="false" ht="22.5" hidden="false" customHeight="true" outlineLevel="0" collapsed="false">
      <c r="A35" s="76" t="s">
        <v>30</v>
      </c>
      <c r="B35" s="76"/>
      <c r="C35" s="76"/>
      <c r="D35" s="76"/>
      <c r="E35" s="76"/>
      <c r="F35" s="76"/>
      <c r="G35" s="76"/>
      <c r="H35" s="77"/>
      <c r="I35" s="76" t="s">
        <v>31</v>
      </c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47" t="e">
        <f aca="false">IF(#REF!=#REF!,1,0)</f>
        <v>#REF!</v>
      </c>
      <c r="U35" s="47" t="e">
        <f aca="false">IF(#REF!=#REF!,1,0)</f>
        <v>#REF!</v>
      </c>
      <c r="V35" s="47" t="e">
        <f aca="false">IF(#REF!=#REF!,1,0)</f>
        <v>#REF!</v>
      </c>
      <c r="W35" s="47" t="e">
        <f aca="false">IF(#REF!=#REF!,1,0)</f>
        <v>#REF!</v>
      </c>
      <c r="X35" s="47" t="e">
        <f aca="false">IF(#REF!=#REF!,1,0)</f>
        <v>#REF!</v>
      </c>
      <c r="Y35" s="47" t="e">
        <f aca="false">IF(#REF!=#REF!,1,0)</f>
        <v>#REF!</v>
      </c>
      <c r="Z35" s="47" t="e">
        <f aca="false">IF(#REF!=#REF!,1,0)</f>
        <v>#REF!</v>
      </c>
      <c r="AA35" s="47" t="e">
        <f aca="false">IF(#REF!=#REF!,1,0)</f>
        <v>#REF!</v>
      </c>
      <c r="AB35" s="47" t="e">
        <f aca="false">IF(#REF!=#REF!,1,0)</f>
        <v>#REF!</v>
      </c>
      <c r="AC35" s="47" t="e">
        <f aca="false">IF(#REF!=#REF!,1,0)</f>
        <v>#REF!</v>
      </c>
      <c r="AD35" s="47" t="e">
        <f aca="false">IF(#REF!=#REF!,1,0)</f>
        <v>#REF!</v>
      </c>
      <c r="AE35" s="47" t="e">
        <f aca="false">IF(#REF!=#REF!,1,0)</f>
        <v>#REF!</v>
      </c>
      <c r="AF35" s="47" t="e">
        <f aca="false">IF(#REF!=#REF!,1,0)</f>
        <v>#REF!</v>
      </c>
      <c r="AG35" s="47" t="e">
        <f aca="false">IF(#REF!=#REF!,1,0)</f>
        <v>#REF!</v>
      </c>
      <c r="AH35" s="47" t="e">
        <f aca="false">IF(#REF!=#REF!,1,0)</f>
        <v>#REF!</v>
      </c>
    </row>
    <row r="36" customFormat="false" ht="20.25" hidden="false" customHeight="true" outlineLevel="0" collapsed="false">
      <c r="A36" s="76"/>
      <c r="B36" s="76"/>
      <c r="C36" s="76"/>
      <c r="D36" s="76"/>
      <c r="E36" s="76"/>
      <c r="F36" s="76"/>
      <c r="G36" s="76"/>
      <c r="H36" s="77"/>
      <c r="I36" s="76" t="s">
        <v>32</v>
      </c>
      <c r="J36" s="76"/>
      <c r="K36" s="62" t="s">
        <v>33</v>
      </c>
      <c r="L36" s="62"/>
      <c r="M36" s="62"/>
      <c r="N36" s="62"/>
      <c r="O36" s="62"/>
      <c r="P36" s="62"/>
      <c r="Q36" s="78" t="s">
        <v>34</v>
      </c>
      <c r="R36" s="78"/>
      <c r="S36" s="78" t="s">
        <v>35</v>
      </c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</row>
    <row r="37" customFormat="false" ht="20.25" hidden="false" customHeight="true" outlineLevel="0" collapsed="false">
      <c r="A37" s="76"/>
      <c r="B37" s="76"/>
      <c r="C37" s="76"/>
      <c r="D37" s="76"/>
      <c r="E37" s="76"/>
      <c r="F37" s="76"/>
      <c r="G37" s="76"/>
      <c r="H37" s="77"/>
      <c r="I37" s="79"/>
      <c r="J37" s="79"/>
      <c r="K37" s="43"/>
      <c r="L37" s="43"/>
      <c r="M37" s="43"/>
      <c r="N37" s="43"/>
      <c r="O37" s="43"/>
      <c r="P37" s="43"/>
      <c r="Q37" s="80"/>
      <c r="R37" s="80"/>
      <c r="S37" s="81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</row>
    <row r="38" customFormat="false" ht="22.5" hidden="false" customHeight="true" outlineLevel="0" collapsed="false">
      <c r="A38" s="76"/>
      <c r="B38" s="76"/>
      <c r="C38" s="76"/>
      <c r="D38" s="76"/>
      <c r="E38" s="76"/>
      <c r="F38" s="76"/>
      <c r="G38" s="76"/>
      <c r="H38" s="77"/>
      <c r="I38" s="82"/>
      <c r="J38" s="82"/>
      <c r="K38" s="51"/>
      <c r="L38" s="51"/>
      <c r="M38" s="51"/>
      <c r="N38" s="51"/>
      <c r="O38" s="51"/>
      <c r="P38" s="51"/>
      <c r="Q38" s="83"/>
      <c r="R38" s="83"/>
      <c r="S38" s="84"/>
      <c r="T38" s="47" t="e">
        <f aca="false">IF(#REF!=#REF!,1,0)</f>
        <v>#REF!</v>
      </c>
      <c r="U38" s="47" t="e">
        <f aca="false">IF(#REF!=#REF!,1,0)</f>
        <v>#REF!</v>
      </c>
      <c r="V38" s="47" t="e">
        <f aca="false">IF(#REF!=#REF!,1,0)</f>
        <v>#REF!</v>
      </c>
      <c r="W38" s="47" t="e">
        <f aca="false">IF(#REF!=#REF!,1,0)</f>
        <v>#REF!</v>
      </c>
      <c r="X38" s="47" t="e">
        <f aca="false">IF(#REF!=#REF!,1,0)</f>
        <v>#REF!</v>
      </c>
      <c r="Y38" s="47" t="e">
        <f aca="false">IF(#REF!=#REF!,1,0)</f>
        <v>#REF!</v>
      </c>
      <c r="Z38" s="47" t="e">
        <f aca="false">IF(#REF!=#REF!,1,0)</f>
        <v>#REF!</v>
      </c>
      <c r="AA38" s="47" t="e">
        <f aca="false">IF(#REF!=#REF!,1,0)</f>
        <v>#REF!</v>
      </c>
      <c r="AB38" s="47" t="e">
        <f aca="false">IF(#REF!=#REF!,1,0)</f>
        <v>#REF!</v>
      </c>
      <c r="AC38" s="47" t="e">
        <f aca="false">IF(#REF!=#REF!,1,0)</f>
        <v>#REF!</v>
      </c>
      <c r="AD38" s="47" t="e">
        <f aca="false">IF(#REF!=#REF!,1,0)</f>
        <v>#REF!</v>
      </c>
      <c r="AE38" s="47" t="e">
        <f aca="false">IF(#REF!=#REF!,1,0)</f>
        <v>#REF!</v>
      </c>
      <c r="AF38" s="47" t="e">
        <f aca="false">IF(#REF!=#REF!,1,0)</f>
        <v>#REF!</v>
      </c>
      <c r="AG38" s="47" t="e">
        <f aca="false">IF(#REF!=#REF!,1,0)</f>
        <v>#REF!</v>
      </c>
      <c r="AH38" s="47" t="e">
        <f aca="false">IF(#REF!=#REF!,1,0)</f>
        <v>#REF!</v>
      </c>
    </row>
    <row r="39" customFormat="false" ht="22.5" hidden="false" customHeight="true" outlineLevel="0" collapsed="false">
      <c r="A39" s="76"/>
      <c r="B39" s="76"/>
      <c r="C39" s="76"/>
      <c r="D39" s="76"/>
      <c r="E39" s="76"/>
      <c r="F39" s="76"/>
      <c r="G39" s="76"/>
      <c r="H39" s="77"/>
      <c r="I39" s="82"/>
      <c r="J39" s="82"/>
      <c r="K39" s="51"/>
      <c r="L39" s="51"/>
      <c r="M39" s="51"/>
      <c r="N39" s="51"/>
      <c r="O39" s="51"/>
      <c r="P39" s="51"/>
      <c r="Q39" s="83"/>
      <c r="R39" s="83"/>
      <c r="S39" s="84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</row>
    <row r="40" customFormat="false" ht="22.5" hidden="false" customHeight="true" outlineLevel="0" collapsed="false">
      <c r="A40" s="76"/>
      <c r="B40" s="76"/>
      <c r="C40" s="76"/>
      <c r="D40" s="76"/>
      <c r="E40" s="76"/>
      <c r="F40" s="76"/>
      <c r="G40" s="76"/>
      <c r="H40" s="77"/>
      <c r="I40" s="85"/>
      <c r="J40" s="85"/>
      <c r="K40" s="86"/>
      <c r="L40" s="86"/>
      <c r="M40" s="86"/>
      <c r="N40" s="86"/>
      <c r="O40" s="86"/>
      <c r="P40" s="86"/>
      <c r="Q40" s="87"/>
      <c r="R40" s="87"/>
      <c r="S40" s="88"/>
      <c r="T40" s="47" t="e">
        <f aca="false">IF(#REF!=#REF!,1,0)</f>
        <v>#REF!</v>
      </c>
      <c r="U40" s="47" t="e">
        <f aca="false">IF(#REF!=#REF!,1,0)</f>
        <v>#REF!</v>
      </c>
      <c r="V40" s="47" t="e">
        <f aca="false">IF(#REF!=#REF!,1,0)</f>
        <v>#REF!</v>
      </c>
      <c r="W40" s="47" t="e">
        <f aca="false">IF(#REF!=#REF!,1,0)</f>
        <v>#REF!</v>
      </c>
      <c r="X40" s="47" t="e">
        <f aca="false">IF(#REF!=#REF!,1,0)</f>
        <v>#REF!</v>
      </c>
      <c r="Y40" s="47" t="e">
        <f aca="false">IF(#REF!=#REF!,1,0)</f>
        <v>#REF!</v>
      </c>
      <c r="Z40" s="47" t="e">
        <f aca="false">IF(#REF!=#REF!,1,0)</f>
        <v>#REF!</v>
      </c>
      <c r="AA40" s="47" t="e">
        <f aca="false">IF(#REF!=#REF!,1,0)</f>
        <v>#REF!</v>
      </c>
      <c r="AB40" s="47" t="e">
        <f aca="false">IF(#REF!=#REF!,1,0)</f>
        <v>#REF!</v>
      </c>
      <c r="AC40" s="47" t="e">
        <f aca="false">IF(#REF!=#REF!,1,0)</f>
        <v>#REF!</v>
      </c>
      <c r="AD40" s="47" t="e">
        <f aca="false">IF(#REF!=#REF!,1,0)</f>
        <v>#REF!</v>
      </c>
      <c r="AE40" s="47" t="e">
        <f aca="false">IF(#REF!=#REF!,1,0)</f>
        <v>#REF!</v>
      </c>
      <c r="AF40" s="47" t="e">
        <f aca="false">IF(#REF!=#REF!,1,0)</f>
        <v>#REF!</v>
      </c>
      <c r="AG40" s="47" t="e">
        <f aca="false">IF(#REF!=#REF!,1,0)</f>
        <v>#REF!</v>
      </c>
      <c r="AH40" s="47" t="e">
        <f aca="false">IF(#REF!=#REF!,1,0)</f>
        <v>#REF!</v>
      </c>
    </row>
    <row r="41" customFormat="false" ht="17.45" hidden="false" customHeight="true" outlineLevel="0" collapsed="false">
      <c r="E41" s="75"/>
      <c r="J41" s="75"/>
      <c r="O41" s="75"/>
      <c r="T41" s="47" t="e">
        <f aca="false">IF(#REF!=#REF!,1,0)</f>
        <v>#REF!</v>
      </c>
      <c r="U41" s="47" t="e">
        <f aca="false">IF(#REF!=#REF!,1,0)</f>
        <v>#REF!</v>
      </c>
      <c r="V41" s="47" t="e">
        <f aca="false">IF(#REF!=#REF!,1,0)</f>
        <v>#REF!</v>
      </c>
      <c r="W41" s="47" t="e">
        <f aca="false">IF(#REF!=#REF!,1,0)</f>
        <v>#REF!</v>
      </c>
      <c r="X41" s="47" t="e">
        <f aca="false">IF(#REF!=#REF!,1,0)</f>
        <v>#REF!</v>
      </c>
      <c r="Y41" s="47" t="e">
        <f aca="false">IF(#REF!=#REF!,1,0)</f>
        <v>#REF!</v>
      </c>
      <c r="Z41" s="47" t="e">
        <f aca="false">IF(#REF!=#REF!,1,0)</f>
        <v>#REF!</v>
      </c>
      <c r="AA41" s="47" t="e">
        <f aca="false">IF(#REF!=#REF!,1,0)</f>
        <v>#REF!</v>
      </c>
      <c r="AB41" s="47" t="e">
        <f aca="false">IF(#REF!=#REF!,1,0)</f>
        <v>#REF!</v>
      </c>
      <c r="AC41" s="47" t="e">
        <f aca="false">IF(#REF!=#REF!,1,0)</f>
        <v>#REF!</v>
      </c>
      <c r="AD41" s="47" t="e">
        <f aca="false">IF(#REF!=#REF!,1,0)</f>
        <v>#REF!</v>
      </c>
      <c r="AE41" s="47" t="e">
        <f aca="false">IF(#REF!=#REF!,1,0)</f>
        <v>#REF!</v>
      </c>
      <c r="AF41" s="47" t="e">
        <f aca="false">IF(#REF!=#REF!,1,0)</f>
        <v>#REF!</v>
      </c>
      <c r="AG41" s="47" t="e">
        <f aca="false">IF(#REF!=#REF!,1,0)</f>
        <v>#REF!</v>
      </c>
      <c r="AH41" s="47" t="e">
        <f aca="false">IF(#REF!=#REF!,1,0)</f>
        <v>#REF!</v>
      </c>
    </row>
    <row r="42" customFormat="false" ht="17.45" hidden="false" customHeight="true" outlineLevel="0" collapsed="false">
      <c r="E42" s="75"/>
      <c r="J42" s="75"/>
      <c r="O42" s="75"/>
      <c r="T42" s="47" t="e">
        <f aca="false">IF(#REF!=#REF!,1,0)</f>
        <v>#REF!</v>
      </c>
      <c r="U42" s="47" t="e">
        <f aca="false">IF(#REF!=#REF!,1,0)</f>
        <v>#REF!</v>
      </c>
      <c r="V42" s="47" t="e">
        <f aca="false">IF(#REF!=#REF!,1,0)</f>
        <v>#REF!</v>
      </c>
      <c r="W42" s="47" t="e">
        <f aca="false">IF(#REF!=#REF!,1,0)</f>
        <v>#REF!</v>
      </c>
      <c r="X42" s="47" t="e">
        <f aca="false">IF(#REF!=#REF!,1,0)</f>
        <v>#REF!</v>
      </c>
      <c r="Y42" s="47" t="e">
        <f aca="false">IF(#REF!=#REF!,1,0)</f>
        <v>#REF!</v>
      </c>
      <c r="Z42" s="47" t="e">
        <f aca="false">IF(#REF!=#REF!,1,0)</f>
        <v>#REF!</v>
      </c>
      <c r="AA42" s="47" t="e">
        <f aca="false">IF(#REF!=#REF!,1,0)</f>
        <v>#REF!</v>
      </c>
      <c r="AB42" s="47" t="e">
        <f aca="false">IF(#REF!=#REF!,1,0)</f>
        <v>#REF!</v>
      </c>
      <c r="AC42" s="47" t="e">
        <f aca="false">IF(#REF!=#REF!,1,0)</f>
        <v>#REF!</v>
      </c>
      <c r="AD42" s="47" t="e">
        <f aca="false">IF(#REF!=#REF!,1,0)</f>
        <v>#REF!</v>
      </c>
      <c r="AE42" s="47" t="e">
        <f aca="false">IF(#REF!=#REF!,1,0)</f>
        <v>#REF!</v>
      </c>
      <c r="AF42" s="47" t="e">
        <f aca="false">IF(#REF!=#REF!,1,0)</f>
        <v>#REF!</v>
      </c>
      <c r="AG42" s="47" t="e">
        <f aca="false">IF(#REF!=#REF!,1,0)</f>
        <v>#REF!</v>
      </c>
      <c r="AH42" s="47" t="e">
        <f aca="false">IF(#REF!=#REF!,1,0)</f>
        <v>#REF!</v>
      </c>
    </row>
    <row r="43" customFormat="false" ht="17.45" hidden="false" customHeight="true" outlineLevel="0" collapsed="false">
      <c r="E43" s="75"/>
      <c r="J43" s="75"/>
      <c r="O43" s="75"/>
    </row>
    <row r="44" customFormat="false" ht="17.45" hidden="false" customHeight="true" outlineLevel="0" collapsed="false">
      <c r="E44" s="75"/>
      <c r="J44" s="75"/>
      <c r="O44" s="75"/>
    </row>
    <row r="45" customFormat="false" ht="17.45" hidden="false" customHeight="true" outlineLevel="0" collapsed="false">
      <c r="E45" s="75"/>
      <c r="J45" s="75"/>
      <c r="O45" s="75"/>
    </row>
    <row r="46" customFormat="false" ht="17.45" hidden="false" customHeight="true" outlineLevel="0" collapsed="false">
      <c r="E46" s="75"/>
      <c r="J46" s="75"/>
      <c r="O46" s="75"/>
    </row>
    <row r="47" customFormat="false" ht="17.45" hidden="false" customHeight="true" outlineLevel="0" collapsed="false">
      <c r="E47" s="75"/>
      <c r="J47" s="75"/>
      <c r="O47" s="75"/>
    </row>
    <row r="48" customFormat="false" ht="17.45" hidden="false" customHeight="true" outlineLevel="0" collapsed="false">
      <c r="E48" s="75"/>
      <c r="J48" s="75"/>
      <c r="O48" s="75"/>
    </row>
    <row r="49" customFormat="false" ht="17.45" hidden="false" customHeight="true" outlineLevel="0" collapsed="false">
      <c r="E49" s="75"/>
      <c r="J49" s="75"/>
      <c r="O49" s="75"/>
    </row>
    <row r="50" customFormat="false" ht="17.45" hidden="false" customHeight="true" outlineLevel="0" collapsed="false">
      <c r="E50" s="75"/>
      <c r="J50" s="75"/>
      <c r="O50" s="75"/>
    </row>
    <row r="51" customFormat="false" ht="17.45" hidden="false" customHeight="true" outlineLevel="0" collapsed="false">
      <c r="E51" s="75"/>
      <c r="J51" s="75"/>
      <c r="O51" s="75"/>
    </row>
    <row r="52" customFormat="false" ht="12.75" hidden="false" customHeight="false" outlineLevel="0" collapsed="false">
      <c r="E52" s="75"/>
      <c r="J52" s="75"/>
      <c r="O52" s="75"/>
    </row>
    <row r="53" customFormat="false" ht="12.75" hidden="false" customHeight="false" outlineLevel="0" collapsed="false">
      <c r="E53" s="75"/>
      <c r="J53" s="75"/>
      <c r="O53" s="75"/>
    </row>
    <row r="54" customFormat="false" ht="12.75" hidden="false" customHeight="false" outlineLevel="0" collapsed="false">
      <c r="E54" s="75"/>
      <c r="J54" s="75"/>
      <c r="O54" s="75"/>
    </row>
    <row r="55" customFormat="false" ht="12.75" hidden="false" customHeight="false" outlineLevel="0" collapsed="false">
      <c r="E55" s="75"/>
      <c r="J55" s="75"/>
      <c r="O55" s="75"/>
    </row>
    <row r="56" customFormat="false" ht="12.75" hidden="false" customHeight="false" outlineLevel="0" collapsed="false">
      <c r="E56" s="75"/>
      <c r="J56" s="75"/>
      <c r="O56" s="75"/>
    </row>
  </sheetData>
  <mergeCells count="37">
    <mergeCell ref="G2:H2"/>
    <mergeCell ref="B3:E3"/>
    <mergeCell ref="G3:H3"/>
    <mergeCell ref="G4:H4"/>
    <mergeCell ref="B5:E5"/>
    <mergeCell ref="G5:H5"/>
    <mergeCell ref="I5:K5"/>
    <mergeCell ref="G6:H6"/>
    <mergeCell ref="A7:F7"/>
    <mergeCell ref="I7:S7"/>
    <mergeCell ref="A8:F8"/>
    <mergeCell ref="D11:G11"/>
    <mergeCell ref="I11:L11"/>
    <mergeCell ref="N11:Q11"/>
    <mergeCell ref="C12:C31"/>
    <mergeCell ref="H12:H31"/>
    <mergeCell ref="M12:M32"/>
    <mergeCell ref="R12:R32"/>
    <mergeCell ref="A32:B32"/>
    <mergeCell ref="A35:G35"/>
    <mergeCell ref="I35:S35"/>
    <mergeCell ref="A36:G40"/>
    <mergeCell ref="I36:J36"/>
    <mergeCell ref="K36:P36"/>
    <mergeCell ref="Q36:R36"/>
    <mergeCell ref="I37:J37"/>
    <mergeCell ref="K37:P37"/>
    <mergeCell ref="Q37:R37"/>
    <mergeCell ref="I38:J38"/>
    <mergeCell ref="K38:P38"/>
    <mergeCell ref="Q38:R38"/>
    <mergeCell ref="I39:J39"/>
    <mergeCell ref="K39:P39"/>
    <mergeCell ref="Q39:R39"/>
    <mergeCell ref="I40:J40"/>
    <mergeCell ref="K40:P40"/>
    <mergeCell ref="Q40:R40"/>
  </mergeCells>
  <dataValidations count="4">
    <dataValidation allowBlank="true" errorStyle="stop" operator="between" showDropDown="false" showErrorMessage="true" showInputMessage="false" sqref="L1:L2 Q1:Q2" type="date">
      <formula1>41684</formula1>
      <formula2>41685</formula2>
    </dataValidation>
    <dataValidation allowBlank="true" errorStyle="stop" operator="between" showDropDown="false" showErrorMessage="true" showInputMessage="false" sqref="F13:F33 K13:K33 P13:P33" type="list">
      <formula1>Dessert</formula1>
      <formula2>0</formula2>
    </dataValidation>
    <dataValidation allowBlank="true" errorStyle="stop" operator="between" showDropDown="false" showErrorMessage="true" showInputMessage="false" sqref="D13:D33 G13:G33" type="list">
      <formula1>Starter</formula1>
      <formula2>0</formula2>
    </dataValidation>
    <dataValidation allowBlank="true" errorStyle="stop" operator="between" showDropDown="false" showErrorMessage="true" showInputMessage="false" sqref="E13:E33 J13:J33 O13:O33" type="list">
      <formula1>Main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9" bottom="0.740277777777778" header="0.190277777777778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24 01+019
PRE ORDER FORM</oddHeader>
    <oddFooter>&amp;L&amp;"Arial,Bold"&amp;11 01+042Hempstead House Hotel Spa
&amp;"Arial,Regular"London Road | Bapchild | Sittingbourne | Kent | ME9 9PP
t: +44 (0)1795 428020  |  f: +44 ( 0)1795 436362  |  email:office@hempsteadhouse.co.uk
&amp;"Arial,Bold"www.hempsteadhouse.co.uk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6T17:12:59Z</dcterms:created>
  <dc:creator>User</dc:creator>
  <dc:description/>
  <dc:language>en-US</dc:language>
  <cp:lastModifiedBy>Vicki Barrett</cp:lastModifiedBy>
  <cp:lastPrinted>2017-12-21T13:15:27Z</cp:lastPrinted>
  <dcterms:modified xsi:type="dcterms:W3CDTF">2025-06-23T11:23:06Z</dcterms:modified>
  <cp:revision>0</cp:revision>
  <dc:subject/>
  <dc:title/>
</cp:coreProperties>
</file>